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616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Итоговый зачет (3 минимум 5 лучших)</t>
  </si>
  <si>
    <t xml:space="preserve">Войтенко (Ковальский)  Иван</t>
  </si>
  <si>
    <t xml:space="preserve">Группа VII: 60 лет и старше до 1954 г.р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/>
    <row r="199" s="1" customFormat="true" ht="15" hidden="false" customHeight="true" outlineLevel="0" collapsed="false">
      <c r="A199" s="10" t="s">
        <v>126</v>
      </c>
      <c r="B199" s="10"/>
      <c r="C199" s="10"/>
      <c r="D199" s="11"/>
    </row>
    <row r="200" s="1" customFormat="true" ht="45" hidden="false" customHeight="false" outlineLevel="0" collapsed="false">
      <c r="A200" s="13" t="s">
        <v>6</v>
      </c>
      <c r="B200" s="13" t="s">
        <v>7</v>
      </c>
      <c r="C200" s="13" t="s">
        <v>8</v>
      </c>
      <c r="D200" s="13" t="s">
        <v>9</v>
      </c>
      <c r="E200" s="13" t="s">
        <v>10</v>
      </c>
      <c r="F200" s="13" t="s">
        <v>11</v>
      </c>
      <c r="G200" s="13" t="s">
        <v>12</v>
      </c>
      <c r="H200" s="13" t="s">
        <v>13</v>
      </c>
      <c r="I200" s="13" t="s">
        <v>14</v>
      </c>
      <c r="J200" s="13" t="s">
        <v>15</v>
      </c>
    </row>
    <row r="201" s="1" customFormat="true" ht="15" hidden="false" customHeight="false" outlineLevel="0" collapsed="false">
      <c r="A201" s="14" t="n">
        <v>1</v>
      </c>
      <c r="B201" s="15" t="s">
        <v>200</v>
      </c>
      <c r="C201" s="16" t="n">
        <v>1963</v>
      </c>
      <c r="D201" s="16" t="s">
        <v>19</v>
      </c>
      <c r="E201" s="16" t="n">
        <v>68</v>
      </c>
      <c r="F201" s="17" t="n">
        <v>0.00471064814814815</v>
      </c>
      <c r="G201" s="18" t="n">
        <v>1</v>
      </c>
      <c r="H201" s="5" t="n">
        <v>60</v>
      </c>
      <c r="I201" s="19" t="n">
        <f aca="false">H201*25%</f>
        <v>15</v>
      </c>
      <c r="J201" s="20" t="n">
        <f aca="false">H201+I201</f>
        <v>75</v>
      </c>
    </row>
    <row r="202" customFormat="false" ht="15" hidden="false" customHeight="false" outlineLevel="0" collapsed="false">
      <c r="H202" s="1"/>
    </row>
    <row r="203" s="1" customFormat="true" ht="15" hidden="false" customHeight="true" outlineLevel="0" collapsed="false">
      <c r="A203" s="10" t="s">
        <v>136</v>
      </c>
      <c r="B203" s="10"/>
      <c r="C203" s="10"/>
      <c r="D203" s="11"/>
    </row>
    <row r="204" s="1" customFormat="true" ht="45" hidden="false" customHeight="false" outlineLevel="0" collapsed="false">
      <c r="A204" s="13" t="s">
        <v>6</v>
      </c>
      <c r="B204" s="13" t="s">
        <v>7</v>
      </c>
      <c r="C204" s="13" t="s">
        <v>8</v>
      </c>
      <c r="D204" s="13" t="s">
        <v>9</v>
      </c>
      <c r="E204" s="13" t="s">
        <v>10</v>
      </c>
      <c r="F204" s="13" t="s">
        <v>11</v>
      </c>
      <c r="G204" s="13" t="s">
        <v>12</v>
      </c>
      <c r="H204" s="13" t="s">
        <v>13</v>
      </c>
      <c r="I204" s="13" t="s">
        <v>14</v>
      </c>
      <c r="J204" s="13" t="s">
        <v>15</v>
      </c>
    </row>
    <row r="205" s="1" customFormat="true" ht="15" hidden="false" customHeight="false" outlineLevel="0" collapsed="false">
      <c r="A205" s="14" t="n">
        <v>1</v>
      </c>
      <c r="B205" s="15" t="s">
        <v>201</v>
      </c>
      <c r="C205" s="16" t="n">
        <v>1949</v>
      </c>
      <c r="D205" s="16" t="s">
        <v>141</v>
      </c>
      <c r="E205" s="16" t="n">
        <v>67</v>
      </c>
      <c r="F205" s="17" t="n">
        <v>0.0034837962962963</v>
      </c>
      <c r="G205" s="18" t="n">
        <v>1</v>
      </c>
      <c r="H205" s="5" t="n">
        <v>60</v>
      </c>
      <c r="I205" s="19" t="n">
        <f aca="false">H205*25%</f>
        <v>15</v>
      </c>
      <c r="J205" s="20" t="n">
        <f aca="false">H205+I205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199:C199"/>
    <mergeCell ref="A203:C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35" customFormat="true" ht="15" hidden="false" customHeight="false" outlineLevel="0" collapsed="false">
      <c r="A142" s="30"/>
      <c r="B142" s="31"/>
      <c r="C142" s="32"/>
      <c r="D142" s="32"/>
      <c r="E142" s="32"/>
      <c r="F142" s="33"/>
      <c r="G142" s="33"/>
      <c r="H142" s="33"/>
      <c r="I142" s="33"/>
      <c r="J142" s="33"/>
      <c r="K142" s="33"/>
      <c r="L142" s="34"/>
    </row>
    <row r="143" s="1" customFormat="true" ht="15" hidden="false" customHeight="true" outlineLevel="0" collapsed="false">
      <c r="A143" s="10" t="s">
        <v>352</v>
      </c>
      <c r="B143" s="10"/>
      <c r="C143" s="10"/>
      <c r="D143" s="11"/>
      <c r="M143" s="35"/>
    </row>
    <row r="144" s="49" customFormat="true" ht="51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209</v>
      </c>
      <c r="F144" s="48" t="s">
        <v>384</v>
      </c>
      <c r="G144" s="48" t="s">
        <v>211</v>
      </c>
      <c r="H144" s="48" t="s">
        <v>212</v>
      </c>
      <c r="I144" s="48" t="s">
        <v>385</v>
      </c>
      <c r="J144" s="48" t="s">
        <v>211</v>
      </c>
      <c r="K144" s="48" t="s">
        <v>214</v>
      </c>
      <c r="L144" s="48" t="s">
        <v>13</v>
      </c>
    </row>
    <row r="145" s="1" customFormat="true" ht="15" hidden="false" customHeight="false" outlineLevel="0" collapsed="false">
      <c r="A145" s="50" t="n">
        <v>1</v>
      </c>
      <c r="B145" s="51" t="s">
        <v>440</v>
      </c>
      <c r="C145" s="50" t="n">
        <v>1963</v>
      </c>
      <c r="D145" s="50" t="s">
        <v>19</v>
      </c>
      <c r="E145" s="50" t="n">
        <v>9</v>
      </c>
      <c r="F145" s="52" t="n">
        <v>0.00840277777777778</v>
      </c>
      <c r="G145" s="50" t="s">
        <v>441</v>
      </c>
      <c r="H145" s="50" t="n">
        <v>31</v>
      </c>
      <c r="I145" s="52" t="n">
        <v>0.00762731481481482</v>
      </c>
      <c r="J145" s="52" t="n">
        <v>0</v>
      </c>
      <c r="K145" s="50" t="n">
        <v>1</v>
      </c>
      <c r="L145" s="50" t="n">
        <v>60</v>
      </c>
    </row>
    <row r="146" s="1" customFormat="true" ht="15" hidden="false" customHeight="false" outlineLevel="0" collapsed="false">
      <c r="A146" s="50" t="n">
        <v>2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54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3:C143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64" activeCellId="0" sqref="B164:H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7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08" activeCellId="0" sqref="E3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20.25" hidden="false" customHeight="true" outlineLevel="0" collapsed="false">
      <c r="B3" s="125" t="s">
        <v>601</v>
      </c>
      <c r="C3" s="125"/>
      <c r="D3" s="125"/>
      <c r="E3" s="125"/>
      <c r="F3" s="125"/>
      <c r="G3" s="125"/>
    </row>
    <row r="4" customFormat="false" ht="15" hidden="false" customHeight="true" outlineLevel="0" collapsed="false">
      <c r="A4" s="126"/>
      <c r="B4" s="127"/>
      <c r="C4" s="128" t="s">
        <v>602</v>
      </c>
      <c r="D4" s="128"/>
      <c r="E4" s="128"/>
      <c r="F4" s="129" t="s">
        <v>603</v>
      </c>
      <c r="G4" s="129"/>
      <c r="H4" s="129"/>
      <c r="I4" s="129"/>
      <c r="J4" s="129"/>
      <c r="K4" s="129"/>
    </row>
    <row r="5" customFormat="false" ht="42.75" hidden="false" customHeight="true" outlineLevel="0" collapsed="false">
      <c r="A5" s="130" t="s">
        <v>604</v>
      </c>
      <c r="B5" s="130"/>
      <c r="C5" s="128" t="s">
        <v>605</v>
      </c>
      <c r="D5" s="128"/>
      <c r="E5" s="128"/>
      <c r="F5" s="129"/>
      <c r="G5" s="129"/>
      <c r="H5" s="129"/>
      <c r="I5" s="129"/>
      <c r="J5" s="129"/>
      <c r="K5" s="129"/>
      <c r="L5" s="12"/>
    </row>
    <row r="6" customFormat="false" ht="15" hidden="false" customHeight="false" outlineLevel="0" collapsed="false">
      <c r="A6" s="126"/>
      <c r="B6" s="126"/>
      <c r="C6" s="126"/>
      <c r="D6" s="127"/>
      <c r="E6" s="127"/>
      <c r="F6" s="127"/>
      <c r="G6" s="127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1" t="s">
        <v>606</v>
      </c>
      <c r="F8" s="131" t="s">
        <v>607</v>
      </c>
      <c r="G8" s="131" t="s">
        <v>608</v>
      </c>
      <c r="H8" s="131" t="s">
        <v>609</v>
      </c>
      <c r="I8" s="131" t="s">
        <v>610</v>
      </c>
      <c r="J8" s="131" t="s">
        <v>611</v>
      </c>
      <c r="K8" s="131" t="s">
        <v>612</v>
      </c>
      <c r="L8" s="132" t="s">
        <v>15</v>
      </c>
      <c r="M8" s="13" t="s">
        <v>613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33" t="n">
        <v>68</v>
      </c>
      <c r="F9" s="133"/>
      <c r="G9" s="133" t="n">
        <v>60</v>
      </c>
      <c r="H9" s="16" t="n">
        <v>30</v>
      </c>
      <c r="I9" s="16" t="n">
        <v>60</v>
      </c>
      <c r="J9" s="16"/>
      <c r="K9" s="16"/>
      <c r="L9" s="134" t="n">
        <f aca="false">E9+F9+G9+H9+I9+J9+K9</f>
        <v>218</v>
      </c>
      <c r="M9" s="16"/>
    </row>
    <row r="10" s="49" customFormat="true" ht="12.75" hidden="false" customHeight="false" outlineLevel="0" collapsed="false">
      <c r="A10" s="16" t="n">
        <v>2</v>
      </c>
      <c r="B10" s="15" t="s">
        <v>26</v>
      </c>
      <c r="C10" s="16" t="n">
        <v>1999</v>
      </c>
      <c r="D10" s="16" t="s">
        <v>17</v>
      </c>
      <c r="E10" s="133" t="n">
        <v>34</v>
      </c>
      <c r="F10" s="133" t="n">
        <v>60</v>
      </c>
      <c r="G10" s="133"/>
      <c r="H10" s="16" t="n">
        <v>60</v>
      </c>
      <c r="I10" s="16" t="n">
        <v>54</v>
      </c>
      <c r="J10" s="16"/>
      <c r="K10" s="16"/>
      <c r="L10" s="134" t="n">
        <f aca="false">E10+F10+G10+H10+I10+J10+K10</f>
        <v>208</v>
      </c>
      <c r="M10" s="16"/>
    </row>
    <row r="11" s="49" customFormat="true" ht="12.75" hidden="false" customHeight="false" outlineLevel="0" collapsed="false">
      <c r="A11" s="16" t="n">
        <v>3</v>
      </c>
      <c r="B11" s="15" t="s">
        <v>42</v>
      </c>
      <c r="C11" s="16" t="n">
        <v>1999</v>
      </c>
      <c r="D11" s="16" t="s">
        <v>21</v>
      </c>
      <c r="E11" s="133" t="n">
        <v>12</v>
      </c>
      <c r="F11" s="133" t="n">
        <v>43</v>
      </c>
      <c r="G11" s="133" t="n">
        <v>54</v>
      </c>
      <c r="H11" s="16" t="n">
        <v>34</v>
      </c>
      <c r="I11" s="16" t="n">
        <v>43</v>
      </c>
      <c r="J11" s="16"/>
      <c r="K11" s="16"/>
      <c r="L11" s="134" t="n">
        <f aca="false">E11+F11+G11+H11+I11+J11+K11</f>
        <v>186</v>
      </c>
      <c r="M11" s="16"/>
    </row>
    <row r="12" s="49" customFormat="true" ht="12.75" hidden="false" customHeight="false" outlineLevel="0" collapsed="false">
      <c r="A12" s="16" t="n">
        <v>4</v>
      </c>
      <c r="B12" s="135" t="s">
        <v>218</v>
      </c>
      <c r="C12" s="133" t="n">
        <v>1999</v>
      </c>
      <c r="D12" s="133" t="s">
        <v>219</v>
      </c>
      <c r="E12" s="133"/>
      <c r="F12" s="133" t="n">
        <v>54</v>
      </c>
      <c r="G12" s="133" t="n">
        <v>48</v>
      </c>
      <c r="H12" s="133" t="n">
        <v>54</v>
      </c>
      <c r="I12" s="136"/>
      <c r="J12" s="136"/>
      <c r="K12" s="133"/>
      <c r="L12" s="134" t="n">
        <f aca="false">E12+F12+G12+H12+I12+J12+K12</f>
        <v>156</v>
      </c>
      <c r="M12" s="16"/>
    </row>
    <row r="13" s="49" customFormat="true" ht="12.75" hidden="false" customHeight="false" outlineLevel="0" collapsed="false">
      <c r="A13" s="16" t="n">
        <v>5</v>
      </c>
      <c r="B13" s="15" t="s">
        <v>55</v>
      </c>
      <c r="C13" s="22" t="n">
        <v>2000</v>
      </c>
      <c r="D13" s="16" t="s">
        <v>17</v>
      </c>
      <c r="E13" s="133" t="n">
        <v>50</v>
      </c>
      <c r="F13" s="133" t="n">
        <v>36</v>
      </c>
      <c r="G13" s="133"/>
      <c r="H13" s="16" t="n">
        <v>27</v>
      </c>
      <c r="I13" s="16" t="n">
        <v>36</v>
      </c>
      <c r="J13" s="16"/>
      <c r="K13" s="16"/>
      <c r="L13" s="134" t="n">
        <f aca="false">E13+F13+G13+H13+I13+J13+K13</f>
        <v>149</v>
      </c>
      <c r="M13" s="16"/>
    </row>
    <row r="14" s="49" customFormat="true" ht="12.75" hidden="false" customHeight="false" outlineLevel="0" collapsed="false">
      <c r="A14" s="16" t="n">
        <v>6</v>
      </c>
      <c r="B14" s="15" t="s">
        <v>28</v>
      </c>
      <c r="C14" s="16" t="n">
        <v>1999</v>
      </c>
      <c r="D14" s="16" t="s">
        <v>17</v>
      </c>
      <c r="E14" s="133" t="n">
        <v>31</v>
      </c>
      <c r="F14" s="133"/>
      <c r="G14" s="133"/>
      <c r="H14" s="16" t="n">
        <v>48</v>
      </c>
      <c r="I14" s="16" t="n">
        <v>60</v>
      </c>
      <c r="J14" s="16"/>
      <c r="K14" s="16"/>
      <c r="L14" s="134" t="n">
        <f aca="false">E14+F14+G14+H14+I14+J14+K14</f>
        <v>139</v>
      </c>
      <c r="M14" s="16"/>
    </row>
    <row r="15" s="49" customFormat="true" ht="12.75" hidden="false" customHeight="false" outlineLevel="0" collapsed="false">
      <c r="A15" s="16" t="n">
        <v>7</v>
      </c>
      <c r="B15" s="15" t="s">
        <v>56</v>
      </c>
      <c r="C15" s="22" t="n">
        <v>2000</v>
      </c>
      <c r="D15" s="16" t="s">
        <v>17</v>
      </c>
      <c r="E15" s="133" t="n">
        <v>48</v>
      </c>
      <c r="F15" s="133" t="n">
        <v>32</v>
      </c>
      <c r="G15" s="133"/>
      <c r="H15" s="16" t="n">
        <v>16</v>
      </c>
      <c r="I15" s="16" t="n">
        <v>38</v>
      </c>
      <c r="J15" s="16"/>
      <c r="K15" s="16"/>
      <c r="L15" s="134" t="n">
        <f aca="false">E15+F15+G15+H15+I15+J15+K15</f>
        <v>134</v>
      </c>
      <c r="M15" s="16"/>
    </row>
    <row r="16" s="49" customFormat="true" ht="12.75" hidden="false" customHeight="false" outlineLevel="0" collapsed="false">
      <c r="A16" s="16" t="n">
        <v>8</v>
      </c>
      <c r="B16" s="15" t="s">
        <v>62</v>
      </c>
      <c r="C16" s="22" t="n">
        <v>2000</v>
      </c>
      <c r="D16" s="16" t="s">
        <v>41</v>
      </c>
      <c r="E16" s="133" t="n">
        <v>26</v>
      </c>
      <c r="F16" s="133" t="n">
        <v>40</v>
      </c>
      <c r="G16" s="133" t="n">
        <v>40</v>
      </c>
      <c r="H16" s="16" t="n">
        <v>24</v>
      </c>
      <c r="I16" s="16"/>
      <c r="J16" s="16"/>
      <c r="K16" s="16"/>
      <c r="L16" s="134" t="n">
        <f aca="false">E16+F16+G16+H16+I16+J16+K16</f>
        <v>130</v>
      </c>
      <c r="M16" s="16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33" t="n">
        <v>31</v>
      </c>
      <c r="F17" s="133" t="n">
        <v>30</v>
      </c>
      <c r="G17" s="133"/>
      <c r="H17" s="16" t="n">
        <v>19</v>
      </c>
      <c r="I17" s="16" t="n">
        <v>48</v>
      </c>
      <c r="J17" s="16"/>
      <c r="K17" s="16"/>
      <c r="L17" s="134" t="n">
        <f aca="false">E17+F17+G17+H17+I17+J17+K17</f>
        <v>128</v>
      </c>
      <c r="M17" s="16"/>
    </row>
    <row r="18" s="49" customFormat="true" ht="12.75" hidden="false" customHeight="false" outlineLevel="0" collapsed="false">
      <c r="A18" s="16" t="n">
        <v>10</v>
      </c>
      <c r="B18" s="15" t="s">
        <v>58</v>
      </c>
      <c r="C18" s="22" t="n">
        <v>2000</v>
      </c>
      <c r="D18" s="16" t="s">
        <v>17</v>
      </c>
      <c r="E18" s="133" t="n">
        <v>32</v>
      </c>
      <c r="F18" s="133" t="n">
        <v>34</v>
      </c>
      <c r="G18" s="133"/>
      <c r="H18" s="16" t="n">
        <v>20</v>
      </c>
      <c r="I18" s="16" t="n">
        <v>31</v>
      </c>
      <c r="J18" s="16"/>
      <c r="K18" s="16"/>
      <c r="L18" s="134" t="n">
        <f aca="false">E18+F18+G18+H18+I18+J18+K18</f>
        <v>117</v>
      </c>
      <c r="M18" s="16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33" t="n">
        <v>30</v>
      </c>
      <c r="F19" s="133" t="n">
        <v>48</v>
      </c>
      <c r="G19" s="133"/>
      <c r="H19" s="16"/>
      <c r="I19" s="16" t="n">
        <v>38</v>
      </c>
      <c r="J19" s="16"/>
      <c r="K19" s="16"/>
      <c r="L19" s="134" t="n">
        <f aca="false">E19+F19+G19+H19+I19+J19+K19</f>
        <v>116</v>
      </c>
      <c r="M19" s="16"/>
    </row>
    <row r="20" s="49" customFormat="true" ht="12.75" hidden="false" customHeight="false" outlineLevel="0" collapsed="false">
      <c r="A20" s="16" t="n">
        <v>12</v>
      </c>
      <c r="B20" s="15" t="s">
        <v>538</v>
      </c>
      <c r="C20" s="16" t="n">
        <v>1999</v>
      </c>
      <c r="D20" s="16" t="s">
        <v>17</v>
      </c>
      <c r="E20" s="133" t="n">
        <v>28</v>
      </c>
      <c r="F20" s="133"/>
      <c r="G20" s="133"/>
      <c r="H20" s="16" t="n">
        <v>38</v>
      </c>
      <c r="I20" s="16" t="n">
        <v>48</v>
      </c>
      <c r="J20" s="16"/>
      <c r="K20" s="16"/>
      <c r="L20" s="134" t="n">
        <f aca="false">E20+F20+G20+H20+I20+J20+K20</f>
        <v>114</v>
      </c>
      <c r="M20" s="16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33" t="n">
        <v>60</v>
      </c>
      <c r="F21" s="133"/>
      <c r="G21" s="133"/>
      <c r="H21" s="16"/>
      <c r="I21" s="16" t="n">
        <v>43</v>
      </c>
      <c r="J21" s="16"/>
      <c r="K21" s="16"/>
      <c r="L21" s="134" t="n">
        <f aca="false">E21+F21+G21+H21+I21+J21+K21</f>
        <v>103</v>
      </c>
      <c r="M21" s="16"/>
    </row>
    <row r="22" s="49" customFormat="true" ht="12.75" hidden="false" customHeight="false" outlineLevel="0" collapsed="false">
      <c r="A22" s="16" t="n">
        <v>14</v>
      </c>
      <c r="B22" s="15" t="s">
        <v>22</v>
      </c>
      <c r="C22" s="16" t="n">
        <v>1999</v>
      </c>
      <c r="D22" s="16" t="s">
        <v>21</v>
      </c>
      <c r="E22" s="133" t="n">
        <v>54</v>
      </c>
      <c r="F22" s="133"/>
      <c r="G22" s="133"/>
      <c r="H22" s="16" t="n">
        <v>43</v>
      </c>
      <c r="I22" s="16"/>
      <c r="J22" s="16"/>
      <c r="K22" s="16"/>
      <c r="L22" s="134" t="n">
        <f aca="false">E22+F22+G22+H22+I22+J22+K22</f>
        <v>97</v>
      </c>
      <c r="M22" s="16"/>
    </row>
    <row r="23" s="49" customFormat="true" ht="12.75" hidden="false" customHeight="false" outlineLevel="0" collapsed="false">
      <c r="A23" s="16" t="n">
        <v>15</v>
      </c>
      <c r="B23" s="15" t="s">
        <v>455</v>
      </c>
      <c r="C23" s="16" t="n">
        <v>2000</v>
      </c>
      <c r="D23" s="16" t="s">
        <v>226</v>
      </c>
      <c r="E23" s="133"/>
      <c r="F23" s="133"/>
      <c r="G23" s="133" t="n">
        <v>43</v>
      </c>
      <c r="H23" s="16" t="n">
        <v>22</v>
      </c>
      <c r="I23" s="16" t="n">
        <v>32</v>
      </c>
      <c r="J23" s="16"/>
      <c r="K23" s="16"/>
      <c r="L23" s="134" t="n">
        <f aca="false">E23+F23+G23+H23+I23+J23+K23</f>
        <v>97</v>
      </c>
      <c r="M23" s="16"/>
    </row>
    <row r="24" s="49" customFormat="true" ht="12.75" hidden="false" customHeight="false" outlineLevel="0" collapsed="false">
      <c r="A24" s="16" t="n">
        <v>16</v>
      </c>
      <c r="B24" s="15" t="s">
        <v>47</v>
      </c>
      <c r="C24" s="16" t="n">
        <v>1999</v>
      </c>
      <c r="D24" s="16" t="s">
        <v>21</v>
      </c>
      <c r="E24" s="133" t="n">
        <v>6</v>
      </c>
      <c r="F24" s="133"/>
      <c r="G24" s="133" t="n">
        <v>32</v>
      </c>
      <c r="H24" s="16" t="n">
        <v>30</v>
      </c>
      <c r="I24" s="16" t="n">
        <v>28</v>
      </c>
      <c r="J24" s="16"/>
      <c r="K24" s="16"/>
      <c r="L24" s="134" t="n">
        <f aca="false">E24+F24+G24+H24+I24+J24+K24</f>
        <v>96</v>
      </c>
      <c r="M24" s="16"/>
    </row>
    <row r="25" s="49" customFormat="true" ht="12.75" hidden="false" customHeight="false" outlineLevel="0" collapsed="false">
      <c r="A25" s="16" t="n">
        <v>17</v>
      </c>
      <c r="B25" s="15" t="s">
        <v>68</v>
      </c>
      <c r="C25" s="22" t="n">
        <v>2000</v>
      </c>
      <c r="D25" s="16" t="s">
        <v>41</v>
      </c>
      <c r="E25" s="133" t="n">
        <v>8</v>
      </c>
      <c r="F25" s="133" t="n">
        <v>31</v>
      </c>
      <c r="G25" s="133" t="n">
        <v>36</v>
      </c>
      <c r="H25" s="16" t="n">
        <v>18</v>
      </c>
      <c r="I25" s="16"/>
      <c r="J25" s="16"/>
      <c r="K25" s="16"/>
      <c r="L25" s="134" t="n">
        <f aca="false">E25+F25+G25+H25+I25+J25+K25</f>
        <v>93</v>
      </c>
      <c r="M25" s="16"/>
    </row>
    <row r="26" s="49" customFormat="true" ht="12.75" hidden="false" customHeight="false" outlineLevel="0" collapsed="false">
      <c r="A26" s="16" t="n">
        <v>18</v>
      </c>
      <c r="B26" s="15" t="s">
        <v>36</v>
      </c>
      <c r="C26" s="16" t="n">
        <v>1999</v>
      </c>
      <c r="D26" s="16" t="s">
        <v>17</v>
      </c>
      <c r="E26" s="133" t="n">
        <v>20</v>
      </c>
      <c r="F26" s="133"/>
      <c r="G26" s="133"/>
      <c r="H26" s="16" t="n">
        <v>36</v>
      </c>
      <c r="I26" s="16" t="n">
        <v>36</v>
      </c>
      <c r="J26" s="16"/>
      <c r="K26" s="16"/>
      <c r="L26" s="134" t="n">
        <f aca="false">E26+F26+G26+H26+I26+J26+K26</f>
        <v>92</v>
      </c>
      <c r="M26" s="16"/>
    </row>
    <row r="27" s="49" customFormat="true" ht="12.75" hidden="false" customHeight="false" outlineLevel="0" collapsed="false">
      <c r="A27" s="16" t="n">
        <v>19</v>
      </c>
      <c r="B27" s="15" t="s">
        <v>65</v>
      </c>
      <c r="C27" s="22" t="n">
        <v>2000</v>
      </c>
      <c r="D27" s="16" t="s">
        <v>17</v>
      </c>
      <c r="E27" s="133" t="n">
        <v>12</v>
      </c>
      <c r="F27" s="133" t="n">
        <v>38</v>
      </c>
      <c r="G27" s="133"/>
      <c r="H27" s="16" t="n">
        <v>17</v>
      </c>
      <c r="I27" s="16" t="n">
        <v>24</v>
      </c>
      <c r="J27" s="16"/>
      <c r="K27" s="16"/>
      <c r="L27" s="134" t="n">
        <f aca="false">E27+F27+G27+H27+I27+J27+K27</f>
        <v>91</v>
      </c>
      <c r="M27" s="16"/>
    </row>
    <row r="28" s="49" customFormat="true" ht="12.75" hidden="false" customHeight="false" outlineLevel="0" collapsed="false">
      <c r="A28" s="16" t="n">
        <v>20</v>
      </c>
      <c r="B28" s="15" t="s">
        <v>459</v>
      </c>
      <c r="C28" s="16" t="n">
        <v>1999</v>
      </c>
      <c r="D28" s="16" t="s">
        <v>198</v>
      </c>
      <c r="E28" s="133"/>
      <c r="F28" s="133"/>
      <c r="G28" s="133" t="n">
        <v>26</v>
      </c>
      <c r="H28" s="16" t="n">
        <v>24</v>
      </c>
      <c r="I28" s="16" t="n">
        <v>32</v>
      </c>
      <c r="J28" s="16"/>
      <c r="K28" s="16"/>
      <c r="L28" s="134" t="n">
        <f aca="false">E28+F28+G28+H28+I28+J28+K28</f>
        <v>82</v>
      </c>
      <c r="M28" s="16"/>
    </row>
    <row r="29" s="49" customFormat="true" ht="12.75" hidden="false" customHeight="false" outlineLevel="0" collapsed="false">
      <c r="A29" s="16" t="n">
        <v>21</v>
      </c>
      <c r="B29" s="15" t="s">
        <v>51</v>
      </c>
      <c r="C29" s="22" t="n">
        <v>2000</v>
      </c>
      <c r="D29" s="16" t="s">
        <v>21</v>
      </c>
      <c r="E29" s="133" t="n">
        <v>75</v>
      </c>
      <c r="F29" s="133"/>
      <c r="G29" s="133"/>
      <c r="H29" s="16"/>
      <c r="I29" s="16"/>
      <c r="J29" s="16"/>
      <c r="K29" s="16"/>
      <c r="L29" s="134" t="n">
        <f aca="false">E29+F29+G29+H29+I29+J29+K29</f>
        <v>75</v>
      </c>
      <c r="M29" s="16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33" t="n">
        <v>7</v>
      </c>
      <c r="F30" s="133" t="n">
        <v>28</v>
      </c>
      <c r="G30" s="133" t="n">
        <v>34</v>
      </c>
      <c r="H30" s="16"/>
      <c r="I30" s="16"/>
      <c r="J30" s="16"/>
      <c r="K30" s="16"/>
      <c r="L30" s="134" t="n">
        <f aca="false">E30+F30+G30+H30+I30+J30+K30</f>
        <v>69</v>
      </c>
      <c r="M30" s="16"/>
    </row>
    <row r="31" s="49" customFormat="true" ht="12.75" hidden="false" customHeight="false" outlineLevel="0" collapsed="false">
      <c r="A31" s="16" t="n">
        <v>23</v>
      </c>
      <c r="B31" s="15" t="s">
        <v>71</v>
      </c>
      <c r="C31" s="22" t="n">
        <v>2000</v>
      </c>
      <c r="D31" s="16" t="s">
        <v>17</v>
      </c>
      <c r="E31" s="133" t="n">
        <v>6</v>
      </c>
      <c r="F31" s="133" t="n">
        <v>24</v>
      </c>
      <c r="G31" s="133"/>
      <c r="H31" s="16" t="n">
        <v>12</v>
      </c>
      <c r="I31" s="16" t="n">
        <v>26</v>
      </c>
      <c r="J31" s="16"/>
      <c r="K31" s="16"/>
      <c r="L31" s="134" t="n">
        <f aca="false">E31+F31+G31+H31+I31+J31+K31</f>
        <v>68</v>
      </c>
      <c r="M31" s="16"/>
    </row>
    <row r="32" s="49" customFormat="true" ht="12.75" hidden="false" customHeight="false" outlineLevel="0" collapsed="false">
      <c r="A32" s="16" t="n">
        <v>24</v>
      </c>
      <c r="B32" s="137" t="s">
        <v>540</v>
      </c>
      <c r="C32" s="138" t="n">
        <v>1999</v>
      </c>
      <c r="D32" s="138" t="s">
        <v>17</v>
      </c>
      <c r="E32" s="138"/>
      <c r="F32" s="139"/>
      <c r="G32" s="138"/>
      <c r="H32" s="138" t="n">
        <v>31</v>
      </c>
      <c r="I32" s="16" t="n">
        <v>34</v>
      </c>
      <c r="J32" s="16"/>
      <c r="K32" s="16"/>
      <c r="L32" s="134" t="n">
        <f aca="false">E32+F32+G32+H32+I32+J32+K32</f>
        <v>65</v>
      </c>
      <c r="M32" s="16"/>
    </row>
    <row r="33" s="49" customFormat="true" ht="12.75" hidden="false" customHeight="false" outlineLevel="0" collapsed="false">
      <c r="A33" s="16" t="n">
        <v>25</v>
      </c>
      <c r="B33" s="15" t="s">
        <v>33</v>
      </c>
      <c r="C33" s="16" t="n">
        <v>1999</v>
      </c>
      <c r="D33" s="16" t="s">
        <v>21</v>
      </c>
      <c r="E33" s="133" t="n">
        <v>24</v>
      </c>
      <c r="F33" s="133"/>
      <c r="G33" s="133"/>
      <c r="H33" s="16" t="n">
        <v>40</v>
      </c>
      <c r="I33" s="16"/>
      <c r="J33" s="16"/>
      <c r="K33" s="16"/>
      <c r="L33" s="134" t="n">
        <f aca="false">E33+F33+G33+H33+I33+J33+K33</f>
        <v>64</v>
      </c>
      <c r="M33" s="16"/>
    </row>
    <row r="34" s="49" customFormat="true" ht="12.75" hidden="false" customHeight="false" outlineLevel="0" collapsed="false">
      <c r="A34" s="16" t="n">
        <v>26</v>
      </c>
      <c r="B34" s="15" t="s">
        <v>73</v>
      </c>
      <c r="C34" s="22" t="n">
        <v>2000</v>
      </c>
      <c r="D34" s="16" t="s">
        <v>21</v>
      </c>
      <c r="E34" s="133" t="n">
        <v>2</v>
      </c>
      <c r="F34" s="133"/>
      <c r="G34" s="133" t="n">
        <v>28</v>
      </c>
      <c r="H34" s="16" t="n">
        <v>10</v>
      </c>
      <c r="I34" s="16" t="n">
        <v>22</v>
      </c>
      <c r="J34" s="16"/>
      <c r="K34" s="16"/>
      <c r="L34" s="134" t="n">
        <f aca="false">E34+F34+G34+H34+I34+J34+K34</f>
        <v>62</v>
      </c>
      <c r="M34" s="16"/>
    </row>
    <row r="35" s="49" customFormat="true" ht="12.75" hidden="false" customHeight="false" outlineLevel="0" collapsed="false">
      <c r="A35" s="16" t="n">
        <v>27</v>
      </c>
      <c r="B35" s="15" t="s">
        <v>49</v>
      </c>
      <c r="C35" s="16" t="n">
        <v>1999</v>
      </c>
      <c r="D35" s="16" t="s">
        <v>17</v>
      </c>
      <c r="E35" s="133" t="n">
        <v>4</v>
      </c>
      <c r="F35" s="133"/>
      <c r="G35" s="133"/>
      <c r="H35" s="16" t="n">
        <v>26</v>
      </c>
      <c r="I35" s="16" t="n">
        <v>30</v>
      </c>
      <c r="J35" s="16"/>
      <c r="K35" s="16"/>
      <c r="L35" s="134" t="n">
        <f aca="false">E35+F35+G35+H35+I35+J35+K35</f>
        <v>60</v>
      </c>
      <c r="M35" s="16"/>
    </row>
    <row r="36" s="49" customFormat="true" ht="12.75" hidden="false" customHeight="false" outlineLevel="0" collapsed="false">
      <c r="A36" s="16" t="n">
        <v>28</v>
      </c>
      <c r="B36" s="15" t="s">
        <v>63</v>
      </c>
      <c r="C36" s="22" t="n">
        <v>2000</v>
      </c>
      <c r="D36" s="16" t="s">
        <v>17</v>
      </c>
      <c r="E36" s="133" t="n">
        <v>16</v>
      </c>
      <c r="F36" s="133"/>
      <c r="G36" s="133"/>
      <c r="H36" s="16" t="n">
        <v>13</v>
      </c>
      <c r="I36" s="16" t="n">
        <v>30</v>
      </c>
      <c r="J36" s="16"/>
      <c r="K36" s="16"/>
      <c r="L36" s="134" t="n">
        <f aca="false">E36+F36+G36+H36+I36+J36+K36</f>
        <v>59</v>
      </c>
      <c r="M36" s="16"/>
    </row>
    <row r="37" s="49" customFormat="true" ht="12.75" hidden="false" customHeight="false" outlineLevel="0" collapsed="false">
      <c r="A37" s="16" t="n">
        <v>29</v>
      </c>
      <c r="B37" s="137" t="s">
        <v>542</v>
      </c>
      <c r="C37" s="138" t="n">
        <v>1999</v>
      </c>
      <c r="D37" s="138" t="s">
        <v>19</v>
      </c>
      <c r="E37" s="138"/>
      <c r="F37" s="139"/>
      <c r="G37" s="138"/>
      <c r="H37" s="138" t="n">
        <v>28</v>
      </c>
      <c r="I37" s="16" t="n">
        <v>31</v>
      </c>
      <c r="J37" s="16"/>
      <c r="K37" s="16"/>
      <c r="L37" s="134" t="n">
        <f aca="false">E37+F37+G37+H37+I37+J37+K37</f>
        <v>59</v>
      </c>
      <c r="M37" s="16"/>
    </row>
    <row r="38" s="49" customFormat="true" ht="12.75" hidden="false" customHeight="false" outlineLevel="0" collapsed="false">
      <c r="A38" s="16" t="n">
        <v>30</v>
      </c>
      <c r="B38" s="15" t="s">
        <v>43</v>
      </c>
      <c r="C38" s="16" t="n">
        <v>1999</v>
      </c>
      <c r="D38" s="16" t="s">
        <v>17</v>
      </c>
      <c r="E38" s="133" t="n">
        <v>10</v>
      </c>
      <c r="F38" s="133"/>
      <c r="G38" s="133"/>
      <c r="H38" s="16" t="n">
        <v>22</v>
      </c>
      <c r="I38" s="16" t="n">
        <v>26</v>
      </c>
      <c r="J38" s="16"/>
      <c r="K38" s="16"/>
      <c r="L38" s="134" t="n">
        <f aca="false">E38+F38+G38+H38+I38+J38+K38</f>
        <v>58</v>
      </c>
      <c r="M38" s="16"/>
    </row>
    <row r="39" s="49" customFormat="true" ht="12.75" hidden="false" customHeight="false" outlineLevel="0" collapsed="false">
      <c r="A39" s="16" t="n">
        <v>31</v>
      </c>
      <c r="B39" s="137" t="s">
        <v>531</v>
      </c>
      <c r="C39" s="138" t="n">
        <v>2000</v>
      </c>
      <c r="D39" s="138" t="s">
        <v>226</v>
      </c>
      <c r="E39" s="138"/>
      <c r="F39" s="140"/>
      <c r="G39" s="138"/>
      <c r="H39" s="141" t="n">
        <f aca="false">'IV этап Лыжня зовет'!H34</f>
        <v>15</v>
      </c>
      <c r="I39" s="16" t="n">
        <v>40</v>
      </c>
      <c r="J39" s="16"/>
      <c r="K39" s="16"/>
      <c r="L39" s="134" t="n">
        <f aca="false">E39+F39+G39+H39+I39+J39+K39</f>
        <v>55</v>
      </c>
      <c r="M39" s="16"/>
    </row>
    <row r="40" s="49" customFormat="true" ht="12.75" hidden="false" customHeight="false" outlineLevel="0" collapsed="false">
      <c r="A40" s="16" t="n">
        <v>32</v>
      </c>
      <c r="B40" s="15" t="s">
        <v>54</v>
      </c>
      <c r="C40" s="22" t="n">
        <v>2000</v>
      </c>
      <c r="D40" s="16" t="s">
        <v>19</v>
      </c>
      <c r="E40" s="133" t="n">
        <v>54</v>
      </c>
      <c r="F40" s="133"/>
      <c r="G40" s="133"/>
      <c r="H40" s="16"/>
      <c r="I40" s="16"/>
      <c r="J40" s="16"/>
      <c r="K40" s="16"/>
      <c r="L40" s="134" t="n">
        <f aca="false">E40+F40+G40+H40+I40+J40+K40</f>
        <v>54</v>
      </c>
      <c r="M40" s="16"/>
    </row>
    <row r="41" s="49" customFormat="true" ht="12.75" hidden="false" customHeight="false" outlineLevel="0" collapsed="false">
      <c r="A41" s="16" t="n">
        <v>33</v>
      </c>
      <c r="B41" s="142" t="s">
        <v>571</v>
      </c>
      <c r="C41" s="138" t="n">
        <v>2000</v>
      </c>
      <c r="D41" s="138" t="s">
        <v>572</v>
      </c>
      <c r="E41" s="138"/>
      <c r="F41" s="140"/>
      <c r="G41" s="141"/>
      <c r="H41" s="16"/>
      <c r="I41" s="141" t="n">
        <v>54</v>
      </c>
      <c r="J41" s="16"/>
      <c r="K41" s="16"/>
      <c r="L41" s="134" t="n">
        <f aca="false">E41+F41+G41+H41+I41+J41+K41</f>
        <v>54</v>
      </c>
      <c r="M41" s="16"/>
    </row>
    <row r="42" s="49" customFormat="true" ht="12.75" hidden="false" customHeight="false" outlineLevel="0" collapsed="false">
      <c r="A42" s="16" t="n">
        <v>34</v>
      </c>
      <c r="B42" s="15" t="s">
        <v>37</v>
      </c>
      <c r="C42" s="16" t="n">
        <v>1999</v>
      </c>
      <c r="D42" s="16" t="s">
        <v>17</v>
      </c>
      <c r="E42" s="133" t="n">
        <v>18</v>
      </c>
      <c r="F42" s="133"/>
      <c r="G42" s="133"/>
      <c r="H42" s="16" t="n">
        <v>32</v>
      </c>
      <c r="I42" s="16"/>
      <c r="J42" s="16"/>
      <c r="K42" s="16"/>
      <c r="L42" s="134" t="n">
        <f aca="false">E42+F42+G42+H42+I42+J42+K42</f>
        <v>50</v>
      </c>
      <c r="M42" s="16"/>
    </row>
    <row r="43" s="49" customFormat="true" ht="12.75" hidden="false" customHeight="false" outlineLevel="0" collapsed="false">
      <c r="A43" s="16" t="n">
        <v>35</v>
      </c>
      <c r="B43" s="137" t="s">
        <v>530</v>
      </c>
      <c r="C43" s="138" t="n">
        <v>2000</v>
      </c>
      <c r="D43" s="138" t="s">
        <v>198</v>
      </c>
      <c r="E43" s="138"/>
      <c r="F43" s="140"/>
      <c r="G43" s="138"/>
      <c r="H43" s="141" t="n">
        <f aca="false">'IV этап Лыжня зовет'!H33</f>
        <v>16</v>
      </c>
      <c r="I43" s="16" t="n">
        <v>34</v>
      </c>
      <c r="J43" s="16"/>
      <c r="K43" s="16"/>
      <c r="L43" s="134" t="n">
        <f aca="false">E43+F43+G43+H43+I43+J43+K43</f>
        <v>50</v>
      </c>
      <c r="M43" s="16"/>
    </row>
    <row r="44" s="49" customFormat="true" ht="12.75" hidden="false" customHeight="false" outlineLevel="0" collapsed="false">
      <c r="A44" s="16" t="n">
        <v>36</v>
      </c>
      <c r="B44" s="15" t="s">
        <v>64</v>
      </c>
      <c r="C44" s="22" t="n">
        <v>2000</v>
      </c>
      <c r="D44" s="16" t="s">
        <v>17</v>
      </c>
      <c r="E44" s="133" t="n">
        <v>14</v>
      </c>
      <c r="F44" s="133"/>
      <c r="G44" s="133"/>
      <c r="H44" s="16" t="n">
        <v>14</v>
      </c>
      <c r="I44" s="16" t="n">
        <v>20</v>
      </c>
      <c r="J44" s="16"/>
      <c r="K44" s="16"/>
      <c r="L44" s="134" t="n">
        <f aca="false">E44+F44+G44+H44+I44+J44+K44</f>
        <v>48</v>
      </c>
      <c r="M44" s="16"/>
    </row>
    <row r="45" s="49" customFormat="true" ht="12.75" hidden="false" customHeight="false" outlineLevel="0" collapsed="false">
      <c r="A45" s="16" t="n">
        <v>37</v>
      </c>
      <c r="B45" s="15" t="s">
        <v>460</v>
      </c>
      <c r="C45" s="16" t="n">
        <v>2000</v>
      </c>
      <c r="D45" s="16" t="s">
        <v>198</v>
      </c>
      <c r="E45" s="133"/>
      <c r="F45" s="133"/>
      <c r="G45" s="133" t="n">
        <v>24</v>
      </c>
      <c r="H45" s="16" t="n">
        <v>8</v>
      </c>
      <c r="I45" s="16" t="n">
        <v>14</v>
      </c>
      <c r="J45" s="16"/>
      <c r="K45" s="16"/>
      <c r="L45" s="134" t="n">
        <f aca="false">E45+F45+G45+H45+I45+J45+K45</f>
        <v>46</v>
      </c>
      <c r="M45" s="16"/>
    </row>
    <row r="46" s="49" customFormat="true" ht="12.75" hidden="false" customHeight="false" outlineLevel="0" collapsed="false">
      <c r="A46" s="16" t="n">
        <v>38</v>
      </c>
      <c r="B46" s="15" t="s">
        <v>57</v>
      </c>
      <c r="C46" s="22" t="n">
        <v>2000</v>
      </c>
      <c r="D46" s="16" t="s">
        <v>19</v>
      </c>
      <c r="E46" s="133" t="n">
        <v>45</v>
      </c>
      <c r="F46" s="133"/>
      <c r="G46" s="133"/>
      <c r="H46" s="16"/>
      <c r="I46" s="16"/>
      <c r="J46" s="16"/>
      <c r="K46" s="16"/>
      <c r="L46" s="134" t="n">
        <f aca="false">E46+F46+G46+H46+I46+J46+K46</f>
        <v>45</v>
      </c>
      <c r="M46" s="16"/>
    </row>
    <row r="47" s="49" customFormat="true" ht="12.75" hidden="false" customHeight="false" outlineLevel="0" collapsed="false">
      <c r="A47" s="16" t="n">
        <v>39</v>
      </c>
      <c r="B47" s="15" t="s">
        <v>66</v>
      </c>
      <c r="C47" s="22" t="n">
        <v>2000</v>
      </c>
      <c r="D47" s="16" t="s">
        <v>19</v>
      </c>
      <c r="E47" s="133" t="n">
        <v>10</v>
      </c>
      <c r="F47" s="133"/>
      <c r="G47" s="133" t="n">
        <v>31</v>
      </c>
      <c r="H47" s="16"/>
      <c r="I47" s="16"/>
      <c r="J47" s="16"/>
      <c r="K47" s="16"/>
      <c r="L47" s="134" t="n">
        <f aca="false">E47+F47+G47+H47+I47+J47+K47</f>
        <v>41</v>
      </c>
      <c r="M47" s="16"/>
    </row>
    <row r="48" s="49" customFormat="true" ht="12.75" hidden="false" customHeight="false" outlineLevel="0" collapsed="false">
      <c r="A48" s="16" t="n">
        <v>40</v>
      </c>
      <c r="B48" s="142" t="s">
        <v>577</v>
      </c>
      <c r="C48" s="138" t="n">
        <v>1999</v>
      </c>
      <c r="D48" s="138" t="s">
        <v>545</v>
      </c>
      <c r="E48" s="138"/>
      <c r="F48" s="139"/>
      <c r="G48" s="143"/>
      <c r="H48" s="16"/>
      <c r="I48" s="141" t="n">
        <v>40</v>
      </c>
      <c r="J48" s="16"/>
      <c r="K48" s="16"/>
      <c r="L48" s="134" t="n">
        <f aca="false">E48+F48+G48+H48+I48+J48+K48</f>
        <v>40</v>
      </c>
      <c r="M48" s="16"/>
    </row>
    <row r="49" s="49" customFormat="true" ht="12.75" hidden="false" customHeight="false" outlineLevel="0" collapsed="false">
      <c r="A49" s="16" t="n">
        <v>41</v>
      </c>
      <c r="B49" s="15" t="s">
        <v>456</v>
      </c>
      <c r="C49" s="16" t="n">
        <v>1999</v>
      </c>
      <c r="D49" s="16" t="s">
        <v>19</v>
      </c>
      <c r="E49" s="133"/>
      <c r="F49" s="133"/>
      <c r="G49" s="133" t="n">
        <v>38</v>
      </c>
      <c r="H49" s="16"/>
      <c r="I49" s="16"/>
      <c r="J49" s="16"/>
      <c r="K49" s="16"/>
      <c r="L49" s="134" t="n">
        <f aca="false">E49+F49+G49+H49+I49+J49+K49</f>
        <v>38</v>
      </c>
      <c r="M49" s="16"/>
    </row>
    <row r="50" s="49" customFormat="true" ht="12.75" hidden="false" customHeight="false" outlineLevel="0" collapsed="false">
      <c r="A50" s="16" t="n">
        <v>42</v>
      </c>
      <c r="B50" s="15" t="s">
        <v>44</v>
      </c>
      <c r="C50" s="16" t="n">
        <v>1999</v>
      </c>
      <c r="D50" s="16" t="s">
        <v>21</v>
      </c>
      <c r="E50" s="133" t="n">
        <v>9</v>
      </c>
      <c r="F50" s="133" t="n">
        <v>26</v>
      </c>
      <c r="G50" s="133"/>
      <c r="H50" s="16"/>
      <c r="I50" s="16"/>
      <c r="J50" s="16"/>
      <c r="K50" s="16"/>
      <c r="L50" s="134" t="n">
        <f aca="false">E50+F50+G50+H50+I50+J50+K50</f>
        <v>35</v>
      </c>
      <c r="M50" s="16"/>
    </row>
    <row r="51" s="49" customFormat="true" ht="12.75" hidden="false" customHeight="false" outlineLevel="0" collapsed="false">
      <c r="A51" s="16" t="n">
        <v>43</v>
      </c>
      <c r="B51" s="15" t="s">
        <v>458</v>
      </c>
      <c r="C51" s="16" t="n">
        <v>2000</v>
      </c>
      <c r="D51" s="16" t="s">
        <v>19</v>
      </c>
      <c r="E51" s="133"/>
      <c r="F51" s="133"/>
      <c r="G51" s="133" t="n">
        <v>30</v>
      </c>
      <c r="H51" s="16"/>
      <c r="I51" s="16"/>
      <c r="J51" s="16"/>
      <c r="K51" s="16"/>
      <c r="L51" s="134" t="n">
        <f aca="false">E51+F51+G51+H51+I51+J51+K51</f>
        <v>30</v>
      </c>
      <c r="M51" s="16"/>
    </row>
    <row r="52" s="49" customFormat="true" ht="12.75" hidden="false" customHeight="false" outlineLevel="0" collapsed="false">
      <c r="A52" s="16" t="n">
        <v>44</v>
      </c>
      <c r="B52" s="142" t="s">
        <v>573</v>
      </c>
      <c r="C52" s="138" t="n">
        <v>2000</v>
      </c>
      <c r="D52" s="138" t="s">
        <v>572</v>
      </c>
      <c r="E52" s="138"/>
      <c r="F52" s="140"/>
      <c r="G52" s="141"/>
      <c r="H52" s="16"/>
      <c r="I52" s="141" t="n">
        <v>28</v>
      </c>
      <c r="J52" s="16"/>
      <c r="K52" s="16"/>
      <c r="L52" s="134" t="n">
        <f aca="false">E52+F52+G52+H52+I52+J52+K52</f>
        <v>28</v>
      </c>
      <c r="M52" s="16"/>
    </row>
    <row r="53" s="49" customFormat="true" ht="12.75" hidden="false" customHeight="false" outlineLevel="0" collapsed="false">
      <c r="A53" s="16" t="n">
        <v>45</v>
      </c>
      <c r="B53" s="137" t="s">
        <v>534</v>
      </c>
      <c r="C53" s="138" t="n">
        <v>2000</v>
      </c>
      <c r="D53" s="138" t="s">
        <v>39</v>
      </c>
      <c r="E53" s="138"/>
      <c r="F53" s="140"/>
      <c r="G53" s="138"/>
      <c r="H53" s="141" t="n">
        <f aca="false">'IV этап Лыжня зовет'!H40</f>
        <v>9</v>
      </c>
      <c r="I53" s="16" t="n">
        <v>18</v>
      </c>
      <c r="J53" s="16"/>
      <c r="K53" s="16"/>
      <c r="L53" s="134" t="n">
        <f aca="false">E53+F53+G53+H53+I53+J53+K53</f>
        <v>27</v>
      </c>
      <c r="M53" s="16"/>
    </row>
    <row r="54" s="49" customFormat="true" ht="12.75" hidden="false" customHeight="false" outlineLevel="0" collapsed="false">
      <c r="A54" s="16" t="n">
        <v>46</v>
      </c>
      <c r="B54" s="15" t="s">
        <v>35</v>
      </c>
      <c r="C54" s="16" t="n">
        <v>1999</v>
      </c>
      <c r="D54" s="16" t="s">
        <v>19</v>
      </c>
      <c r="E54" s="133" t="n">
        <v>22</v>
      </c>
      <c r="F54" s="133"/>
      <c r="G54" s="133"/>
      <c r="H54" s="16"/>
      <c r="I54" s="16"/>
      <c r="J54" s="16"/>
      <c r="K54" s="16"/>
      <c r="L54" s="134" t="n">
        <f aca="false">E54+F54+G54+H54+I54+J54+K54</f>
        <v>22</v>
      </c>
      <c r="M54" s="16"/>
    </row>
    <row r="55" s="49" customFormat="true" ht="12.75" hidden="false" customHeight="false" outlineLevel="0" collapsed="false">
      <c r="A55" s="16" t="n">
        <v>47</v>
      </c>
      <c r="B55" s="15" t="s">
        <v>461</v>
      </c>
      <c r="C55" s="16" t="n">
        <v>2000</v>
      </c>
      <c r="D55" s="16" t="s">
        <v>19</v>
      </c>
      <c r="E55" s="133"/>
      <c r="F55" s="133"/>
      <c r="G55" s="133" t="n">
        <v>22</v>
      </c>
      <c r="H55" s="16"/>
      <c r="I55" s="16"/>
      <c r="J55" s="16"/>
      <c r="K55" s="16"/>
      <c r="L55" s="134" t="n">
        <f aca="false">E55+F55+G55+H55+I55+J55+K55</f>
        <v>22</v>
      </c>
      <c r="M55" s="16"/>
    </row>
    <row r="56" s="49" customFormat="true" ht="12.75" hidden="false" customHeight="false" outlineLevel="0" collapsed="false">
      <c r="A56" s="16" t="n">
        <v>48</v>
      </c>
      <c r="B56" s="15" t="s">
        <v>462</v>
      </c>
      <c r="C56" s="16" t="n">
        <v>1999</v>
      </c>
      <c r="D56" s="16" t="s">
        <v>19</v>
      </c>
      <c r="E56" s="133"/>
      <c r="F56" s="133"/>
      <c r="G56" s="133" t="n">
        <v>20</v>
      </c>
      <c r="H56" s="16"/>
      <c r="I56" s="16"/>
      <c r="J56" s="16"/>
      <c r="K56" s="16"/>
      <c r="L56" s="134" t="n">
        <f aca="false">E56+F56+G56+H56+I56+J56+K56</f>
        <v>20</v>
      </c>
      <c r="M56" s="16"/>
    </row>
    <row r="57" s="49" customFormat="true" ht="12.75" hidden="false" customHeight="false" outlineLevel="0" collapsed="false">
      <c r="A57" s="16" t="n">
        <v>49</v>
      </c>
      <c r="B57" s="15" t="s">
        <v>463</v>
      </c>
      <c r="C57" s="16" t="n">
        <v>1999</v>
      </c>
      <c r="D57" s="16" t="s">
        <v>19</v>
      </c>
      <c r="E57" s="133"/>
      <c r="F57" s="133"/>
      <c r="G57" s="133" t="n">
        <v>18</v>
      </c>
      <c r="H57" s="16"/>
      <c r="I57" s="16"/>
      <c r="J57" s="16"/>
      <c r="K57" s="16"/>
      <c r="L57" s="134" t="n">
        <f aca="false">E57+F57+G57+H57+I57+J57+K57</f>
        <v>18</v>
      </c>
      <c r="M57" s="16"/>
    </row>
    <row r="58" s="49" customFormat="true" ht="12.75" hidden="false" customHeight="false" outlineLevel="0" collapsed="false">
      <c r="A58" s="16" t="n">
        <v>50</v>
      </c>
      <c r="B58" s="15" t="s">
        <v>76</v>
      </c>
      <c r="C58" s="22" t="n">
        <v>2000</v>
      </c>
      <c r="D58" s="16" t="s">
        <v>17</v>
      </c>
      <c r="E58" s="133" t="n">
        <v>1</v>
      </c>
      <c r="F58" s="133"/>
      <c r="G58" s="144"/>
      <c r="H58" s="16"/>
      <c r="I58" s="16" t="n">
        <v>16</v>
      </c>
      <c r="J58" s="16"/>
      <c r="K58" s="16"/>
      <c r="L58" s="134" t="n">
        <f aca="false">E58+F58+G58+H58+I58+J58+K58</f>
        <v>17</v>
      </c>
      <c r="M58" s="16"/>
    </row>
    <row r="59" s="49" customFormat="true" ht="12.75" hidden="false" customHeight="false" outlineLevel="0" collapsed="false">
      <c r="A59" s="16" t="n">
        <v>51</v>
      </c>
      <c r="B59" s="15" t="s">
        <v>464</v>
      </c>
      <c r="C59" s="16" t="n">
        <v>2000</v>
      </c>
      <c r="D59" s="16" t="s">
        <v>19</v>
      </c>
      <c r="E59" s="133"/>
      <c r="F59" s="133"/>
      <c r="G59" s="133" t="n">
        <v>16</v>
      </c>
      <c r="H59" s="16"/>
      <c r="I59" s="16"/>
      <c r="J59" s="16"/>
      <c r="K59" s="16"/>
      <c r="L59" s="134" t="n">
        <f aca="false">E59+F59+G59+H59+I59+J59+K59</f>
        <v>16</v>
      </c>
      <c r="M59" s="16"/>
    </row>
    <row r="60" s="49" customFormat="true" ht="12.75" hidden="false" customHeight="false" outlineLevel="0" collapsed="false">
      <c r="A60" s="16" t="n">
        <v>52</v>
      </c>
      <c r="B60" s="15" t="s">
        <v>465</v>
      </c>
      <c r="C60" s="16" t="n">
        <v>2000</v>
      </c>
      <c r="D60" s="16" t="s">
        <v>226</v>
      </c>
      <c r="E60" s="133"/>
      <c r="F60" s="133"/>
      <c r="G60" s="133" t="n">
        <v>14</v>
      </c>
      <c r="H60" s="16"/>
      <c r="I60" s="16"/>
      <c r="J60" s="16"/>
      <c r="K60" s="16"/>
      <c r="L60" s="134" t="n">
        <f aca="false">E60+F60+G60+H60+I60+J60+K60</f>
        <v>14</v>
      </c>
      <c r="M60" s="16"/>
    </row>
    <row r="61" s="49" customFormat="true" ht="12.75" hidden="false" customHeight="false" outlineLevel="0" collapsed="false">
      <c r="A61" s="16" t="n">
        <v>53</v>
      </c>
      <c r="B61" s="15" t="s">
        <v>75</v>
      </c>
      <c r="C61" s="22" t="n">
        <v>2000</v>
      </c>
      <c r="D61" s="16" t="s">
        <v>17</v>
      </c>
      <c r="E61" s="133" t="n">
        <v>1</v>
      </c>
      <c r="F61" s="133"/>
      <c r="G61" s="133"/>
      <c r="H61" s="16"/>
      <c r="I61" s="16" t="n">
        <v>12</v>
      </c>
      <c r="J61" s="16"/>
      <c r="K61" s="16"/>
      <c r="L61" s="134" t="n">
        <f aca="false">E61+F61+G61+H61+I61+J61+K61</f>
        <v>13</v>
      </c>
      <c r="M61" s="16"/>
    </row>
    <row r="62" s="25" customFormat="true" ht="12.75" hidden="false" customHeight="false" outlineLevel="0" collapsed="false">
      <c r="A62" s="16" t="n">
        <v>54</v>
      </c>
      <c r="B62" s="15" t="s">
        <v>466</v>
      </c>
      <c r="C62" s="16" t="n">
        <v>2000</v>
      </c>
      <c r="D62" s="16" t="s">
        <v>226</v>
      </c>
      <c r="E62" s="133"/>
      <c r="F62" s="133"/>
      <c r="G62" s="133" t="n">
        <v>12</v>
      </c>
      <c r="H62" s="16"/>
      <c r="I62" s="16"/>
      <c r="J62" s="16"/>
      <c r="K62" s="16"/>
      <c r="L62" s="134" t="n">
        <f aca="false">E62+F62+G62+H62+I62+J62+K62</f>
        <v>12</v>
      </c>
      <c r="M62" s="16"/>
    </row>
    <row r="63" s="25" customFormat="true" ht="12.75" hidden="false" customHeight="false" outlineLevel="0" collapsed="false">
      <c r="A63" s="16" t="n">
        <v>55</v>
      </c>
      <c r="B63" s="15" t="s">
        <v>74</v>
      </c>
      <c r="C63" s="22" t="n">
        <v>2000</v>
      </c>
      <c r="D63" s="16" t="s">
        <v>17</v>
      </c>
      <c r="E63" s="133" t="n">
        <v>1</v>
      </c>
      <c r="F63" s="133"/>
      <c r="G63" s="137"/>
      <c r="H63" s="133" t="n">
        <v>11</v>
      </c>
      <c r="I63" s="16"/>
      <c r="J63" s="16"/>
      <c r="K63" s="16"/>
      <c r="L63" s="134" t="n">
        <f aca="false">E63+F63+G63+H63+I63+J63+K63</f>
        <v>12</v>
      </c>
      <c r="M63" s="16"/>
    </row>
    <row r="64" s="25" customFormat="true" ht="12.75" hidden="false" customHeight="false" outlineLevel="0" collapsed="false">
      <c r="A64" s="16" t="n">
        <v>56</v>
      </c>
      <c r="B64" s="142" t="s">
        <v>575</v>
      </c>
      <c r="C64" s="138" t="n">
        <v>2000</v>
      </c>
      <c r="D64" s="138" t="s">
        <v>576</v>
      </c>
      <c r="E64" s="138"/>
      <c r="F64" s="140"/>
      <c r="G64" s="141"/>
      <c r="H64" s="16"/>
      <c r="I64" s="141" t="n">
        <v>10</v>
      </c>
      <c r="J64" s="16"/>
      <c r="K64" s="16"/>
      <c r="L64" s="134" t="n">
        <f aca="false">E64+F64+G64+H64+I64+J64+K64</f>
        <v>10</v>
      </c>
      <c r="M64" s="16"/>
    </row>
    <row r="65" s="25" customFormat="true" ht="12.75" hidden="false" customHeight="false" outlineLevel="0" collapsed="false">
      <c r="A65" s="16" t="n">
        <v>57</v>
      </c>
      <c r="B65" s="15" t="s">
        <v>67</v>
      </c>
      <c r="C65" s="22" t="n">
        <v>2000</v>
      </c>
      <c r="D65" s="16" t="s">
        <v>41</v>
      </c>
      <c r="E65" s="133" t="n">
        <v>9</v>
      </c>
      <c r="F65" s="133"/>
      <c r="G65" s="133"/>
      <c r="H65" s="16"/>
      <c r="I65" s="16"/>
      <c r="J65" s="16"/>
      <c r="K65" s="16"/>
      <c r="L65" s="134" t="n">
        <f aca="false">E65+F65+G65+H65+I65+J65+K65</f>
        <v>9</v>
      </c>
      <c r="M65" s="16"/>
    </row>
    <row r="66" s="25" customFormat="true" ht="12.75" hidden="false" customHeight="false" outlineLevel="0" collapsed="false">
      <c r="A66" s="16" t="n">
        <v>58</v>
      </c>
      <c r="B66" s="15" t="s">
        <v>45</v>
      </c>
      <c r="C66" s="16" t="n">
        <v>1999</v>
      </c>
      <c r="D66" s="16" t="s">
        <v>21</v>
      </c>
      <c r="E66" s="133" t="n">
        <v>8</v>
      </c>
      <c r="F66" s="133"/>
      <c r="G66" s="133"/>
      <c r="H66" s="16"/>
      <c r="I66" s="16"/>
      <c r="J66" s="16"/>
      <c r="K66" s="16"/>
      <c r="L66" s="134" t="n">
        <f aca="false">E66+F66+G66+H66+I66+J66+K66</f>
        <v>8</v>
      </c>
      <c r="M66" s="16"/>
    </row>
    <row r="67" s="145" customFormat="true" ht="12.75" hidden="false" customHeight="false" outlineLevel="0" collapsed="false">
      <c r="A67" s="16" t="n">
        <v>59</v>
      </c>
      <c r="B67" s="15" t="s">
        <v>614</v>
      </c>
      <c r="C67" s="16" t="n">
        <v>1999</v>
      </c>
      <c r="D67" s="16" t="s">
        <v>17</v>
      </c>
      <c r="E67" s="133" t="n">
        <v>7</v>
      </c>
      <c r="F67" s="133"/>
      <c r="G67" s="133"/>
      <c r="H67" s="16"/>
      <c r="I67" s="16"/>
      <c r="J67" s="16"/>
      <c r="K67" s="16"/>
      <c r="L67" s="134" t="n">
        <f aca="false">E67+F67+G67+H67+I67+J67+K67</f>
        <v>7</v>
      </c>
      <c r="M67" s="16"/>
    </row>
    <row r="68" s="145" customFormat="true" ht="12.75" hidden="false" customHeight="false" outlineLevel="0" collapsed="false">
      <c r="A68" s="16" t="n">
        <v>60</v>
      </c>
      <c r="B68" s="15" t="s">
        <v>48</v>
      </c>
      <c r="C68" s="16" t="n">
        <v>1999</v>
      </c>
      <c r="D68" s="16" t="s">
        <v>17</v>
      </c>
      <c r="E68" s="133" t="n">
        <v>5</v>
      </c>
      <c r="F68" s="133"/>
      <c r="G68" s="133"/>
      <c r="H68" s="16"/>
      <c r="I68" s="16"/>
      <c r="J68" s="16"/>
      <c r="K68" s="16"/>
      <c r="L68" s="134" t="n">
        <f aca="false">E68+F68+G68+H68+I68+J68+K68</f>
        <v>5</v>
      </c>
      <c r="M68" s="16"/>
    </row>
    <row r="69" s="145" customFormat="true" ht="12.75" hidden="false" customHeight="false" outlineLevel="0" collapsed="false">
      <c r="A69" s="16" t="n">
        <v>61</v>
      </c>
      <c r="B69" s="15" t="s">
        <v>50</v>
      </c>
      <c r="C69" s="16" t="n">
        <v>1999</v>
      </c>
      <c r="D69" s="16" t="s">
        <v>17</v>
      </c>
      <c r="E69" s="133" t="n">
        <v>3</v>
      </c>
      <c r="F69" s="133"/>
      <c r="G69" s="133"/>
      <c r="H69" s="16"/>
      <c r="I69" s="16"/>
      <c r="J69" s="16"/>
      <c r="K69" s="16"/>
      <c r="L69" s="134" t="n">
        <f aca="false">E69+F69+G69+H69+I69+J69+K69</f>
        <v>3</v>
      </c>
      <c r="M69" s="16"/>
    </row>
    <row r="70" s="145" customFormat="true" ht="12.75" hidden="false" customHeight="false" outlineLevel="0" collapsed="false">
      <c r="A70" s="16" t="n">
        <v>62</v>
      </c>
      <c r="B70" s="15" t="s">
        <v>78</v>
      </c>
      <c r="C70" s="22" t="n">
        <v>2000</v>
      </c>
      <c r="D70" s="16" t="s">
        <v>41</v>
      </c>
      <c r="E70" s="133" t="n">
        <v>1</v>
      </c>
      <c r="F70" s="133"/>
      <c r="G70" s="133"/>
      <c r="H70" s="16"/>
      <c r="I70" s="16"/>
      <c r="J70" s="16"/>
      <c r="K70" s="16"/>
      <c r="L70" s="134" t="n">
        <f aca="false">E70+F70+G70+H70+I70+J70+K70</f>
        <v>1</v>
      </c>
      <c r="M70" s="16"/>
    </row>
    <row r="72" customFormat="false" ht="15" hidden="false" customHeight="true" outlineLevel="0" collapsed="false">
      <c r="A72" s="10" t="s">
        <v>254</v>
      </c>
      <c r="B72" s="10"/>
      <c r="C72" s="10"/>
      <c r="E72" s="12"/>
      <c r="F72" s="12"/>
      <c r="G72" s="12"/>
      <c r="H72" s="12"/>
      <c r="I72" s="12"/>
      <c r="J72" s="12"/>
      <c r="K72" s="12"/>
      <c r="L72" s="12"/>
    </row>
    <row r="73" customFormat="false" ht="60" hidden="false" customHeight="false" outlineLevel="0" collapsed="false">
      <c r="A73" s="13" t="s">
        <v>6</v>
      </c>
      <c r="B73" s="13" t="s">
        <v>7</v>
      </c>
      <c r="C73" s="13" t="s">
        <v>8</v>
      </c>
      <c r="D73" s="13" t="s">
        <v>9</v>
      </c>
      <c r="E73" s="131" t="s">
        <v>606</v>
      </c>
      <c r="F73" s="131" t="s">
        <v>607</v>
      </c>
      <c r="G73" s="131" t="s">
        <v>608</v>
      </c>
      <c r="H73" s="131" t="s">
        <v>609</v>
      </c>
      <c r="I73" s="131" t="s">
        <v>610</v>
      </c>
      <c r="J73" s="131" t="s">
        <v>611</v>
      </c>
      <c r="K73" s="131" t="s">
        <v>612</v>
      </c>
      <c r="L73" s="132" t="s">
        <v>15</v>
      </c>
      <c r="M73" s="13" t="s">
        <v>613</v>
      </c>
    </row>
    <row r="74" s="49" customFormat="true" ht="12.75" hidden="false" customHeight="false" outlineLevel="0" collapsed="false">
      <c r="A74" s="16" t="n">
        <v>1</v>
      </c>
      <c r="B74" s="15" t="s">
        <v>16</v>
      </c>
      <c r="C74" s="16" t="n">
        <v>1998</v>
      </c>
      <c r="D74" s="16" t="s">
        <v>17</v>
      </c>
      <c r="E74" s="134" t="n">
        <v>75</v>
      </c>
      <c r="F74" s="133" t="n">
        <v>54</v>
      </c>
      <c r="G74" s="16"/>
      <c r="H74" s="16" t="n">
        <v>48</v>
      </c>
      <c r="I74" s="16" t="n">
        <v>48</v>
      </c>
      <c r="J74" s="16"/>
      <c r="K74" s="16"/>
      <c r="L74" s="134" t="n">
        <f aca="false">E74+F74+G74+H74+I74+J74+K74</f>
        <v>225</v>
      </c>
      <c r="M74" s="16"/>
    </row>
    <row r="75" s="49" customFormat="true" ht="12.75" hidden="false" customHeight="false" outlineLevel="0" collapsed="false">
      <c r="A75" s="16" t="n">
        <v>2</v>
      </c>
      <c r="B75" s="15" t="s">
        <v>90</v>
      </c>
      <c r="C75" s="16" t="n">
        <v>1997</v>
      </c>
      <c r="D75" s="16" t="s">
        <v>39</v>
      </c>
      <c r="E75" s="134" t="n">
        <v>32</v>
      </c>
      <c r="F75" s="133" t="n">
        <v>48</v>
      </c>
      <c r="G75" s="16" t="n">
        <v>54</v>
      </c>
      <c r="H75" s="16" t="n">
        <v>90</v>
      </c>
      <c r="I75" s="16"/>
      <c r="J75" s="16"/>
      <c r="K75" s="16"/>
      <c r="L75" s="134" t="n">
        <f aca="false">E75+F75+G75+H75+I75+J75+K75</f>
        <v>224</v>
      </c>
      <c r="M75" s="16"/>
    </row>
    <row r="76" s="49" customFormat="true" ht="12.75" hidden="false" customHeight="false" outlineLevel="0" collapsed="false">
      <c r="A76" s="16" t="n">
        <v>3</v>
      </c>
      <c r="B76" s="15" t="s">
        <v>91</v>
      </c>
      <c r="C76" s="16" t="n">
        <v>1997</v>
      </c>
      <c r="D76" s="16" t="s">
        <v>19</v>
      </c>
      <c r="E76" s="134" t="n">
        <v>31</v>
      </c>
      <c r="F76" s="133" t="n">
        <v>40</v>
      </c>
      <c r="G76" s="16" t="n">
        <v>60</v>
      </c>
      <c r="H76" s="16" t="n">
        <v>60</v>
      </c>
      <c r="I76" s="16" t="n">
        <v>26</v>
      </c>
      <c r="J76" s="16"/>
      <c r="K76" s="16"/>
      <c r="L76" s="134" t="n">
        <f aca="false">E76+F76+G76+H76+I76+J76+K76</f>
        <v>217</v>
      </c>
      <c r="M76" s="16"/>
    </row>
    <row r="77" s="49" customFormat="true" ht="12.75" hidden="false" customHeight="false" outlineLevel="0" collapsed="false">
      <c r="A77" s="16" t="n">
        <v>4</v>
      </c>
      <c r="B77" s="15" t="s">
        <v>81</v>
      </c>
      <c r="C77" s="16" t="n">
        <v>1997</v>
      </c>
      <c r="D77" s="16" t="s">
        <v>17</v>
      </c>
      <c r="E77" s="134" t="n">
        <v>68</v>
      </c>
      <c r="F77" s="133" t="n">
        <v>60</v>
      </c>
      <c r="G77" s="16"/>
      <c r="H77" s="16" t="n">
        <v>81</v>
      </c>
      <c r="I77" s="16"/>
      <c r="J77" s="16"/>
      <c r="K77" s="16"/>
      <c r="L77" s="134" t="n">
        <f aca="false">E77+F77+G77+H77+I77+J77+K77</f>
        <v>209</v>
      </c>
      <c r="M77" s="16"/>
    </row>
    <row r="78" s="49" customFormat="true" ht="12.75" hidden="false" customHeight="false" outlineLevel="0" collapsed="false">
      <c r="A78" s="16" t="n">
        <v>5</v>
      </c>
      <c r="B78" s="15" t="s">
        <v>92</v>
      </c>
      <c r="C78" s="16" t="n">
        <v>1997</v>
      </c>
      <c r="D78" s="16" t="s">
        <v>21</v>
      </c>
      <c r="E78" s="134" t="n">
        <v>30</v>
      </c>
      <c r="F78" s="133" t="n">
        <v>36</v>
      </c>
      <c r="G78" s="16" t="n">
        <v>38</v>
      </c>
      <c r="H78" s="16" t="n">
        <v>65</v>
      </c>
      <c r="I78" s="16" t="n">
        <v>31</v>
      </c>
      <c r="J78" s="16"/>
      <c r="K78" s="16"/>
      <c r="L78" s="134" t="n">
        <f aca="false">E78+F78+G78+H78+I78+J78+K78</f>
        <v>200</v>
      </c>
      <c r="M78" s="16"/>
    </row>
    <row r="79" s="49" customFormat="true" ht="12.75" hidden="false" customHeight="false" outlineLevel="0" collapsed="false">
      <c r="A79" s="16" t="n">
        <v>6</v>
      </c>
      <c r="B79" s="15" t="s">
        <v>84</v>
      </c>
      <c r="C79" s="16" t="n">
        <v>1997</v>
      </c>
      <c r="D79" s="16" t="s">
        <v>17</v>
      </c>
      <c r="E79" s="134" t="n">
        <v>54</v>
      </c>
      <c r="F79" s="133" t="n">
        <v>34</v>
      </c>
      <c r="G79" s="16"/>
      <c r="H79" s="16" t="n">
        <v>54</v>
      </c>
      <c r="I79" s="16" t="n">
        <v>34</v>
      </c>
      <c r="J79" s="16"/>
      <c r="K79" s="16"/>
      <c r="L79" s="134" t="n">
        <f aca="false">E79+F79+G79+H79+I79+J79+K79</f>
        <v>176</v>
      </c>
      <c r="M79" s="16"/>
    </row>
    <row r="80" s="49" customFormat="true" ht="12.75" hidden="false" customHeight="false" outlineLevel="0" collapsed="false">
      <c r="A80" s="16" t="n">
        <v>7</v>
      </c>
      <c r="B80" s="15" t="s">
        <v>82</v>
      </c>
      <c r="C80" s="16" t="n">
        <v>1997</v>
      </c>
      <c r="D80" s="16" t="s">
        <v>17</v>
      </c>
      <c r="E80" s="134" t="n">
        <v>60</v>
      </c>
      <c r="F80" s="133"/>
      <c r="G80" s="16"/>
      <c r="H80" s="16" t="n">
        <v>72</v>
      </c>
      <c r="I80" s="16" t="n">
        <v>40</v>
      </c>
      <c r="J80" s="16"/>
      <c r="K80" s="16"/>
      <c r="L80" s="134" t="n">
        <f aca="false">E80+F80+G80+H80+I80+J80+K80</f>
        <v>172</v>
      </c>
      <c r="M80" s="16"/>
    </row>
    <row r="81" s="49" customFormat="true" ht="12.75" hidden="false" customHeight="false" outlineLevel="0" collapsed="false">
      <c r="A81" s="16" t="n">
        <v>8</v>
      </c>
      <c r="B81" s="15" t="s">
        <v>467</v>
      </c>
      <c r="C81" s="16" t="n">
        <v>1998</v>
      </c>
      <c r="D81" s="16" t="s">
        <v>198</v>
      </c>
      <c r="E81" s="134"/>
      <c r="F81" s="133"/>
      <c r="G81" s="16" t="n">
        <v>48</v>
      </c>
      <c r="H81" s="16" t="n">
        <v>40</v>
      </c>
      <c r="I81" s="16" t="n">
        <v>60</v>
      </c>
      <c r="J81" s="16"/>
      <c r="K81" s="16"/>
      <c r="L81" s="134" t="n">
        <f aca="false">E81+F81+G81+H81+I81+J81+K81</f>
        <v>148</v>
      </c>
      <c r="M81" s="16"/>
    </row>
    <row r="82" s="49" customFormat="true" ht="12.75" hidden="false" customHeight="false" outlineLevel="0" collapsed="false">
      <c r="A82" s="16" t="n">
        <v>9</v>
      </c>
      <c r="B82" s="15" t="s">
        <v>94</v>
      </c>
      <c r="C82" s="16" t="n">
        <v>1997</v>
      </c>
      <c r="D82" s="16" t="s">
        <v>17</v>
      </c>
      <c r="E82" s="134" t="n">
        <v>26</v>
      </c>
      <c r="F82" s="133" t="n">
        <v>32</v>
      </c>
      <c r="G82" s="16"/>
      <c r="H82" s="16" t="n">
        <v>57</v>
      </c>
      <c r="I82" s="16" t="n">
        <v>30</v>
      </c>
      <c r="J82" s="16"/>
      <c r="K82" s="16"/>
      <c r="L82" s="134" t="n">
        <f aca="false">E82+F82+G82+H82+I82+J82+K82</f>
        <v>145</v>
      </c>
      <c r="M82" s="16"/>
    </row>
    <row r="83" s="49" customFormat="true" ht="12.75" hidden="false" customHeight="false" outlineLevel="0" collapsed="false">
      <c r="A83" s="16" t="n">
        <v>10</v>
      </c>
      <c r="B83" s="15" t="s">
        <v>18</v>
      </c>
      <c r="C83" s="16" t="n">
        <v>1998</v>
      </c>
      <c r="D83" s="16" t="s">
        <v>19</v>
      </c>
      <c r="E83" s="134" t="n">
        <v>68</v>
      </c>
      <c r="F83" s="133" t="n">
        <v>43</v>
      </c>
      <c r="G83" s="16"/>
      <c r="H83" s="16" t="n">
        <v>32</v>
      </c>
      <c r="I83" s="16"/>
      <c r="J83" s="16"/>
      <c r="K83" s="16"/>
      <c r="L83" s="134" t="n">
        <f aca="false">E83+F83+G83+H83+I83+J83+K83</f>
        <v>143</v>
      </c>
      <c r="M83" s="16"/>
    </row>
    <row r="84" s="49" customFormat="true" ht="12.75" hidden="false" customHeight="false" outlineLevel="0" collapsed="false">
      <c r="A84" s="16" t="n">
        <v>11</v>
      </c>
      <c r="B84" s="15" t="s">
        <v>24</v>
      </c>
      <c r="C84" s="16" t="n">
        <v>1998</v>
      </c>
      <c r="D84" s="16" t="s">
        <v>17</v>
      </c>
      <c r="E84" s="134" t="n">
        <v>48</v>
      </c>
      <c r="F84" s="133"/>
      <c r="G84" s="16"/>
      <c r="H84" s="16" t="n">
        <v>38</v>
      </c>
      <c r="I84" s="16" t="n">
        <v>54</v>
      </c>
      <c r="J84" s="16"/>
      <c r="K84" s="16"/>
      <c r="L84" s="134" t="n">
        <f aca="false">E84+F84+G84+H84+I84+J84+K84</f>
        <v>140</v>
      </c>
      <c r="M84" s="16"/>
    </row>
    <row r="85" s="49" customFormat="true" ht="12.75" hidden="false" customHeight="false" outlineLevel="0" collapsed="false">
      <c r="A85" s="16" t="n">
        <v>12</v>
      </c>
      <c r="B85" s="15" t="s">
        <v>93</v>
      </c>
      <c r="C85" s="16" t="n">
        <v>1997</v>
      </c>
      <c r="D85" s="16" t="s">
        <v>17</v>
      </c>
      <c r="E85" s="134" t="n">
        <v>28</v>
      </c>
      <c r="F85" s="133" t="n">
        <v>30</v>
      </c>
      <c r="G85" s="16"/>
      <c r="H85" s="16" t="n">
        <v>51</v>
      </c>
      <c r="I85" s="16" t="n">
        <v>28</v>
      </c>
      <c r="J85" s="16"/>
      <c r="K85" s="16"/>
      <c r="L85" s="134" t="n">
        <f aca="false">E85+F85+G85+H85+I85+J85+K85</f>
        <v>137</v>
      </c>
      <c r="M85" s="16"/>
    </row>
    <row r="86" s="49" customFormat="true" ht="12.75" hidden="false" customHeight="false" outlineLevel="0" collapsed="false">
      <c r="A86" s="16" t="n">
        <v>13</v>
      </c>
      <c r="B86" s="15" t="s">
        <v>38</v>
      </c>
      <c r="C86" s="16" t="n">
        <v>1998</v>
      </c>
      <c r="D86" s="16" t="s">
        <v>39</v>
      </c>
      <c r="E86" s="134" t="n">
        <v>16</v>
      </c>
      <c r="F86" s="133" t="n">
        <v>31</v>
      </c>
      <c r="G86" s="16" t="n">
        <v>32</v>
      </c>
      <c r="H86" s="16" t="n">
        <v>30</v>
      </c>
      <c r="I86" s="16" t="n">
        <v>24</v>
      </c>
      <c r="J86" s="16"/>
      <c r="K86" s="16"/>
      <c r="L86" s="134" t="n">
        <f aca="false">E86+F86+G86+H86+I86+J86+K86</f>
        <v>133</v>
      </c>
      <c r="M86" s="16"/>
    </row>
    <row r="87" s="49" customFormat="true" ht="12.75" hidden="false" customHeight="false" outlineLevel="0" collapsed="false">
      <c r="A87" s="16" t="n">
        <v>14</v>
      </c>
      <c r="B87" s="15" t="s">
        <v>268</v>
      </c>
      <c r="C87" s="16" t="n">
        <v>1998</v>
      </c>
      <c r="D87" s="16" t="s">
        <v>219</v>
      </c>
      <c r="E87" s="134"/>
      <c r="F87" s="133" t="n">
        <v>38</v>
      </c>
      <c r="G87" s="16" t="n">
        <v>40</v>
      </c>
      <c r="H87" s="16" t="n">
        <v>54</v>
      </c>
      <c r="I87" s="16"/>
      <c r="J87" s="16"/>
      <c r="K87" s="16"/>
      <c r="L87" s="134" t="n">
        <f aca="false">E87+F87+G87+H87+I87+J87+K87</f>
        <v>132</v>
      </c>
      <c r="M87" s="16"/>
    </row>
    <row r="88" s="49" customFormat="true" ht="12.75" hidden="false" customHeight="false" outlineLevel="0" collapsed="false">
      <c r="A88" s="16" t="n">
        <v>15</v>
      </c>
      <c r="B88" s="15" t="s">
        <v>23</v>
      </c>
      <c r="C88" s="16" t="n">
        <v>1998</v>
      </c>
      <c r="D88" s="16" t="s">
        <v>21</v>
      </c>
      <c r="E88" s="134" t="n">
        <v>50</v>
      </c>
      <c r="F88" s="133"/>
      <c r="G88" s="16"/>
      <c r="H88" s="16" t="n">
        <v>43</v>
      </c>
      <c r="I88" s="16" t="n">
        <v>32</v>
      </c>
      <c r="J88" s="16"/>
      <c r="K88" s="16"/>
      <c r="L88" s="134" t="n">
        <f aca="false">E88+F88+G88+H88+I88+J88+K88</f>
        <v>125</v>
      </c>
      <c r="M88" s="16"/>
    </row>
    <row r="89" s="49" customFormat="true" ht="12.75" hidden="false" customHeight="false" outlineLevel="0" collapsed="false">
      <c r="A89" s="16" t="n">
        <v>16</v>
      </c>
      <c r="B89" s="15" t="s">
        <v>25</v>
      </c>
      <c r="C89" s="16" t="n">
        <v>1998</v>
      </c>
      <c r="D89" s="16" t="s">
        <v>17</v>
      </c>
      <c r="E89" s="134" t="n">
        <v>45</v>
      </c>
      <c r="F89" s="133"/>
      <c r="G89" s="16"/>
      <c r="H89" s="16" t="n">
        <v>34</v>
      </c>
      <c r="I89" s="16" t="n">
        <v>43</v>
      </c>
      <c r="J89" s="16"/>
      <c r="K89" s="16"/>
      <c r="L89" s="134" t="n">
        <f aca="false">E89+F89+G89+H89+I89+J89+K89</f>
        <v>122</v>
      </c>
      <c r="M89" s="16"/>
    </row>
    <row r="90" s="49" customFormat="true" ht="12.75" hidden="false" customHeight="false" outlineLevel="0" collapsed="false">
      <c r="A90" s="16" t="n">
        <v>17</v>
      </c>
      <c r="B90" s="15" t="s">
        <v>20</v>
      </c>
      <c r="C90" s="16" t="n">
        <v>1998</v>
      </c>
      <c r="D90" s="16" t="s">
        <v>21</v>
      </c>
      <c r="E90" s="134" t="n">
        <v>60</v>
      </c>
      <c r="F90" s="133"/>
      <c r="G90" s="16"/>
      <c r="H90" s="16" t="n">
        <v>60</v>
      </c>
      <c r="I90" s="16"/>
      <c r="J90" s="16"/>
      <c r="K90" s="16"/>
      <c r="L90" s="134" t="n">
        <f aca="false">E90+F90+G90+H90+I90+J90+K90</f>
        <v>120</v>
      </c>
      <c r="M90" s="16"/>
    </row>
    <row r="91" s="49" customFormat="true" ht="12.75" hidden="false" customHeight="false" outlineLevel="0" collapsed="false">
      <c r="A91" s="16" t="n">
        <v>18</v>
      </c>
      <c r="B91" s="15" t="s">
        <v>469</v>
      </c>
      <c r="C91" s="16" t="n">
        <v>1998</v>
      </c>
      <c r="D91" s="16" t="s">
        <v>19</v>
      </c>
      <c r="E91" s="134"/>
      <c r="F91" s="133"/>
      <c r="G91" s="16" t="n">
        <v>36</v>
      </c>
      <c r="H91" s="16" t="n">
        <v>31</v>
      </c>
      <c r="I91" s="16" t="n">
        <v>38</v>
      </c>
      <c r="J91" s="16"/>
      <c r="K91" s="16"/>
      <c r="L91" s="134" t="n">
        <f aca="false">E91+F91+G91+H91+I91+J91+K91</f>
        <v>105</v>
      </c>
      <c r="M91" s="16"/>
    </row>
    <row r="92" s="49" customFormat="true" ht="12.75" hidden="false" customHeight="false" outlineLevel="0" collapsed="false">
      <c r="A92" s="16" t="n">
        <v>19</v>
      </c>
      <c r="B92" s="15" t="s">
        <v>285</v>
      </c>
      <c r="C92" s="16" t="n">
        <v>1997</v>
      </c>
      <c r="D92" s="16" t="s">
        <v>361</v>
      </c>
      <c r="E92" s="134"/>
      <c r="F92" s="133" t="n">
        <v>28</v>
      </c>
      <c r="G92" s="16"/>
      <c r="H92" s="16" t="n">
        <v>48</v>
      </c>
      <c r="I92" s="16" t="n">
        <v>18</v>
      </c>
      <c r="J92" s="16"/>
      <c r="K92" s="16"/>
      <c r="L92" s="134" t="n">
        <f aca="false">E92+F92+G92+H92+I92+J92+K92</f>
        <v>94</v>
      </c>
      <c r="M92" s="16"/>
    </row>
    <row r="93" s="49" customFormat="true" ht="12.75" hidden="false" customHeight="false" outlineLevel="0" collapsed="false">
      <c r="A93" s="16" t="n">
        <v>20</v>
      </c>
      <c r="B93" s="15" t="s">
        <v>473</v>
      </c>
      <c r="C93" s="16" t="n">
        <v>1998</v>
      </c>
      <c r="D93" s="16" t="s">
        <v>198</v>
      </c>
      <c r="E93" s="134"/>
      <c r="F93" s="133"/>
      <c r="G93" s="16" t="n">
        <v>28</v>
      </c>
      <c r="H93" s="16" t="n">
        <v>26</v>
      </c>
      <c r="I93" s="16" t="n">
        <v>24</v>
      </c>
      <c r="J93" s="16"/>
      <c r="K93" s="16"/>
      <c r="L93" s="134" t="n">
        <f aca="false">E93+F93+G93+H93+I93+J93+K93</f>
        <v>78</v>
      </c>
      <c r="M93" s="16"/>
    </row>
    <row r="94" s="49" customFormat="true" ht="12.75" hidden="false" customHeight="false" outlineLevel="0" collapsed="false">
      <c r="A94" s="16" t="n">
        <v>21</v>
      </c>
      <c r="B94" s="15" t="s">
        <v>89</v>
      </c>
      <c r="C94" s="16" t="n">
        <v>1997</v>
      </c>
      <c r="D94" s="16" t="s">
        <v>21</v>
      </c>
      <c r="E94" s="134" t="n">
        <v>34</v>
      </c>
      <c r="F94" s="133"/>
      <c r="G94" s="16" t="n">
        <v>43</v>
      </c>
      <c r="H94" s="16"/>
      <c r="I94" s="16"/>
      <c r="J94" s="16"/>
      <c r="K94" s="16"/>
      <c r="L94" s="134" t="n">
        <f aca="false">E94+F94+G94+H94+I94+J94+K94</f>
        <v>77</v>
      </c>
      <c r="M94" s="16"/>
    </row>
    <row r="95" s="49" customFormat="true" ht="12.75" hidden="false" customHeight="false" outlineLevel="0" collapsed="false">
      <c r="A95" s="16" t="n">
        <v>22</v>
      </c>
      <c r="B95" s="15" t="s">
        <v>97</v>
      </c>
      <c r="C95" s="16" t="n">
        <v>1997</v>
      </c>
      <c r="D95" s="16" t="s">
        <v>41</v>
      </c>
      <c r="E95" s="134" t="n">
        <v>20</v>
      </c>
      <c r="F95" s="133" t="n">
        <v>26</v>
      </c>
      <c r="G95" s="16" t="n">
        <v>30</v>
      </c>
      <c r="H95" s="16"/>
      <c r="I95" s="16"/>
      <c r="J95" s="16"/>
      <c r="K95" s="16"/>
      <c r="L95" s="134" t="n">
        <f aca="false">E95+F95+G95+H95+I95+J95+K95</f>
        <v>76</v>
      </c>
      <c r="M95" s="16"/>
    </row>
    <row r="96" s="49" customFormat="true" ht="12.75" hidden="false" customHeight="false" outlineLevel="0" collapsed="false">
      <c r="A96" s="16" t="n">
        <v>23</v>
      </c>
      <c r="B96" s="15" t="s">
        <v>80</v>
      </c>
      <c r="C96" s="16" t="n">
        <v>1997</v>
      </c>
      <c r="D96" s="16" t="s">
        <v>21</v>
      </c>
      <c r="E96" s="134" t="n">
        <v>75</v>
      </c>
      <c r="F96" s="133"/>
      <c r="G96" s="16"/>
      <c r="H96" s="16"/>
      <c r="I96" s="16"/>
      <c r="J96" s="16"/>
      <c r="K96" s="16"/>
      <c r="L96" s="134" t="n">
        <f aca="false">E96+F96+G96+H96+I96+J96+K96</f>
        <v>75</v>
      </c>
      <c r="M96" s="16"/>
    </row>
    <row r="97" s="49" customFormat="true" ht="12.75" hidden="false" customHeight="false" outlineLevel="0" collapsed="false">
      <c r="A97" s="16" t="n">
        <v>24</v>
      </c>
      <c r="B97" s="15" t="s">
        <v>31</v>
      </c>
      <c r="C97" s="16" t="n">
        <v>1998</v>
      </c>
      <c r="D97" s="16" t="s">
        <v>17</v>
      </c>
      <c r="E97" s="134" t="n">
        <v>26</v>
      </c>
      <c r="F97" s="133" t="n">
        <v>24</v>
      </c>
      <c r="G97" s="16"/>
      <c r="H97" s="16" t="n">
        <v>24</v>
      </c>
      <c r="I97" s="16"/>
      <c r="J97" s="16"/>
      <c r="K97" s="16"/>
      <c r="L97" s="134" t="n">
        <f aca="false">E97+F97+G97+H97+I97+J97+K97</f>
        <v>74</v>
      </c>
      <c r="M97" s="16"/>
    </row>
    <row r="98" s="49" customFormat="true" ht="12.75" hidden="false" customHeight="false" outlineLevel="0" collapsed="false">
      <c r="A98" s="16" t="n">
        <v>25</v>
      </c>
      <c r="B98" s="15" t="s">
        <v>40</v>
      </c>
      <c r="C98" s="16" t="n">
        <v>1998</v>
      </c>
      <c r="D98" s="16" t="s">
        <v>41</v>
      </c>
      <c r="E98" s="134" t="n">
        <v>14</v>
      </c>
      <c r="F98" s="133"/>
      <c r="G98" s="16" t="n">
        <v>31</v>
      </c>
      <c r="H98" s="16" t="n">
        <v>28</v>
      </c>
      <c r="I98" s="16"/>
      <c r="J98" s="16"/>
      <c r="K98" s="16"/>
      <c r="L98" s="134" t="n">
        <f aca="false">E98+F98+G98+H98+I98+J98+K98</f>
        <v>73</v>
      </c>
      <c r="M98" s="16"/>
    </row>
    <row r="99" s="49" customFormat="true" ht="12.75" hidden="false" customHeight="false" outlineLevel="0" collapsed="false">
      <c r="A99" s="16" t="n">
        <v>26</v>
      </c>
      <c r="B99" s="15" t="s">
        <v>96</v>
      </c>
      <c r="C99" s="16" t="n">
        <v>1997</v>
      </c>
      <c r="D99" s="16" t="s">
        <v>17</v>
      </c>
      <c r="E99" s="134" t="n">
        <v>22</v>
      </c>
      <c r="F99" s="133"/>
      <c r="G99" s="16"/>
      <c r="H99" s="16"/>
      <c r="I99" s="16" t="n">
        <v>20</v>
      </c>
      <c r="J99" s="16"/>
      <c r="K99" s="16"/>
      <c r="L99" s="134" t="n">
        <f aca="false">E99+F99+G99+H99+I99+J99+K99</f>
        <v>42</v>
      </c>
      <c r="M99" s="16"/>
    </row>
    <row r="100" s="49" customFormat="true" ht="12.75" hidden="false" customHeight="false" outlineLevel="0" collapsed="false">
      <c r="A100" s="16" t="n">
        <v>27</v>
      </c>
      <c r="B100" s="137" t="s">
        <v>544</v>
      </c>
      <c r="C100" s="138" t="n">
        <v>1998</v>
      </c>
      <c r="D100" s="138" t="s">
        <v>545</v>
      </c>
      <c r="E100" s="138"/>
      <c r="F100" s="139"/>
      <c r="G100" s="138"/>
      <c r="H100" s="138" t="n">
        <v>36</v>
      </c>
      <c r="I100" s="16"/>
      <c r="J100" s="16"/>
      <c r="K100" s="16"/>
      <c r="L100" s="134" t="n">
        <f aca="false">E100+F100+G100+H100+I100+J100+K100</f>
        <v>36</v>
      </c>
      <c r="M100" s="16"/>
    </row>
    <row r="101" s="49" customFormat="true" ht="12.75" hidden="false" customHeight="false" outlineLevel="0" collapsed="false">
      <c r="A101" s="16" t="n">
        <v>28</v>
      </c>
      <c r="B101" s="146" t="s">
        <v>578</v>
      </c>
      <c r="C101" s="147" t="n">
        <v>1998</v>
      </c>
      <c r="D101" s="138" t="s">
        <v>545</v>
      </c>
      <c r="E101" s="138"/>
      <c r="F101" s="139"/>
      <c r="G101" s="138"/>
      <c r="H101" s="138"/>
      <c r="I101" s="138" t="n">
        <v>36</v>
      </c>
      <c r="J101" s="16"/>
      <c r="K101" s="16"/>
      <c r="L101" s="134" t="n">
        <f aca="false">E101+F101+G101+H101+I101+J101+K101</f>
        <v>36</v>
      </c>
      <c r="M101" s="16"/>
    </row>
    <row r="102" s="49" customFormat="true" ht="12.75" hidden="false" customHeight="false" outlineLevel="0" collapsed="false">
      <c r="A102" s="16" t="n">
        <v>29</v>
      </c>
      <c r="B102" s="15" t="s">
        <v>470</v>
      </c>
      <c r="C102" s="16" t="n">
        <v>1997</v>
      </c>
      <c r="D102" s="16" t="s">
        <v>226</v>
      </c>
      <c r="E102" s="134"/>
      <c r="F102" s="133"/>
      <c r="G102" s="16" t="n">
        <v>34</v>
      </c>
      <c r="H102" s="16"/>
      <c r="I102" s="16"/>
      <c r="J102" s="16"/>
      <c r="K102" s="16"/>
      <c r="L102" s="134" t="n">
        <f aca="false">E102+F102+G102+H102+I102+J102+K102</f>
        <v>34</v>
      </c>
      <c r="M102" s="16"/>
    </row>
    <row r="103" s="49" customFormat="true" ht="12.75" hidden="false" customHeight="false" outlineLevel="0" collapsed="false">
      <c r="A103" s="16" t="n">
        <v>30</v>
      </c>
      <c r="B103" s="15" t="s">
        <v>27</v>
      </c>
      <c r="C103" s="16" t="n">
        <v>1998</v>
      </c>
      <c r="D103" s="16" t="s">
        <v>19</v>
      </c>
      <c r="E103" s="134" t="n">
        <v>32</v>
      </c>
      <c r="F103" s="133"/>
      <c r="G103" s="16"/>
      <c r="H103" s="16"/>
      <c r="I103" s="16"/>
      <c r="J103" s="16"/>
      <c r="K103" s="16"/>
      <c r="L103" s="134" t="n">
        <f aca="false">E103+F103+G103+H103+I103+J103+K103</f>
        <v>32</v>
      </c>
      <c r="M103" s="16"/>
    </row>
    <row r="104" s="49" customFormat="true" ht="12.75" hidden="false" customHeight="false" outlineLevel="0" collapsed="false">
      <c r="A104" s="16" t="n">
        <v>31</v>
      </c>
      <c r="B104" s="15" t="s">
        <v>474</v>
      </c>
      <c r="C104" s="16" t="n">
        <v>1997</v>
      </c>
      <c r="D104" s="16" t="s">
        <v>19</v>
      </c>
      <c r="E104" s="134"/>
      <c r="F104" s="133"/>
      <c r="G104" s="16" t="n">
        <v>26</v>
      </c>
      <c r="H104" s="16"/>
      <c r="I104" s="16"/>
      <c r="J104" s="16"/>
      <c r="K104" s="16"/>
      <c r="L104" s="134" t="n">
        <f aca="false">E104+F104+G104+H104+I104+J104+K104</f>
        <v>26</v>
      </c>
      <c r="M104" s="16"/>
    </row>
    <row r="105" s="49" customFormat="true" ht="12.75" hidden="false" customHeight="false" outlineLevel="0" collapsed="false">
      <c r="A105" s="16" t="n">
        <v>32</v>
      </c>
      <c r="B105" s="137" t="s">
        <v>546</v>
      </c>
      <c r="C105" s="138" t="n">
        <v>1998</v>
      </c>
      <c r="D105" s="138" t="s">
        <v>17</v>
      </c>
      <c r="E105" s="138"/>
      <c r="F105" s="139"/>
      <c r="G105" s="138"/>
      <c r="H105" s="138" t="n">
        <v>22</v>
      </c>
      <c r="I105" s="16"/>
      <c r="J105" s="16"/>
      <c r="K105" s="16"/>
      <c r="L105" s="134" t="n">
        <f aca="false">E105+F105+G105+H105+I105+J105+K105</f>
        <v>22</v>
      </c>
      <c r="M105" s="16"/>
    </row>
    <row r="106" s="49" customFormat="true" ht="12.75" hidden="false" customHeight="false" outlineLevel="0" collapsed="false">
      <c r="A106" s="25"/>
      <c r="B106" s="148"/>
      <c r="C106" s="149"/>
      <c r="D106" s="119"/>
      <c r="E106" s="119"/>
      <c r="F106" s="150"/>
      <c r="G106" s="119"/>
      <c r="I106" s="119"/>
      <c r="J106" s="25"/>
      <c r="K106" s="25"/>
      <c r="L106" s="151"/>
      <c r="M106" s="25"/>
    </row>
    <row r="107" customFormat="false" ht="15" hidden="false" customHeight="true" outlineLevel="0" collapsed="false">
      <c r="A107" s="10" t="s">
        <v>293</v>
      </c>
      <c r="B107" s="10"/>
      <c r="C107" s="10"/>
      <c r="E107" s="12"/>
      <c r="F107" s="12"/>
      <c r="G107" s="12"/>
      <c r="H107" s="12"/>
      <c r="I107" s="12"/>
      <c r="J107" s="12"/>
      <c r="K107" s="12"/>
      <c r="L107" s="12"/>
    </row>
    <row r="108" customFormat="false" ht="60" hidden="false" customHeight="false" outlineLevel="0" collapsed="false">
      <c r="A108" s="13" t="s">
        <v>6</v>
      </c>
      <c r="B108" s="13" t="s">
        <v>7</v>
      </c>
      <c r="C108" s="13" t="s">
        <v>8</v>
      </c>
      <c r="D108" s="13" t="s">
        <v>9</v>
      </c>
      <c r="E108" s="131" t="s">
        <v>606</v>
      </c>
      <c r="F108" s="131" t="s">
        <v>607</v>
      </c>
      <c r="G108" s="131" t="s">
        <v>608</v>
      </c>
      <c r="H108" s="131" t="s">
        <v>609</v>
      </c>
      <c r="I108" s="131" t="s">
        <v>610</v>
      </c>
      <c r="J108" s="131" t="s">
        <v>611</v>
      </c>
      <c r="K108" s="131" t="s">
        <v>612</v>
      </c>
      <c r="L108" s="132" t="s">
        <v>15</v>
      </c>
      <c r="M108" s="13" t="s">
        <v>613</v>
      </c>
    </row>
    <row r="109" s="49" customFormat="true" ht="12.75" hidden="false" customHeight="false" outlineLevel="0" collapsed="false">
      <c r="A109" s="16" t="n">
        <v>1</v>
      </c>
      <c r="B109" s="15" t="s">
        <v>88</v>
      </c>
      <c r="C109" s="16" t="n">
        <v>1996</v>
      </c>
      <c r="D109" s="16" t="s">
        <v>21</v>
      </c>
      <c r="E109" s="134" t="n">
        <v>45</v>
      </c>
      <c r="F109" s="133" t="n">
        <v>43</v>
      </c>
      <c r="G109" s="16" t="n">
        <v>60</v>
      </c>
      <c r="H109" s="16" t="n">
        <v>40</v>
      </c>
      <c r="I109" s="138" t="n">
        <v>54</v>
      </c>
      <c r="J109" s="16"/>
      <c r="K109" s="16"/>
      <c r="L109" s="134" t="n">
        <f aca="false">E109+F109+G109+H109+I109+J109+K109</f>
        <v>242</v>
      </c>
      <c r="M109" s="16"/>
    </row>
    <row r="110" s="49" customFormat="true" ht="12.75" hidden="false" customHeight="false" outlineLevel="0" collapsed="false">
      <c r="A110" s="16" t="n">
        <v>2</v>
      </c>
      <c r="B110" s="15" t="s">
        <v>102</v>
      </c>
      <c r="C110" s="16" t="n">
        <v>1989</v>
      </c>
      <c r="D110" s="16" t="s">
        <v>17</v>
      </c>
      <c r="E110" s="134" t="n">
        <v>68</v>
      </c>
      <c r="F110" s="133"/>
      <c r="G110" s="16"/>
      <c r="H110" s="16" t="n">
        <v>60</v>
      </c>
      <c r="I110" s="16"/>
      <c r="J110" s="16"/>
      <c r="K110" s="16"/>
      <c r="L110" s="134" t="n">
        <f aca="false">E110+F110+G110+H110+I110+J110+K110</f>
        <v>128</v>
      </c>
      <c r="M110" s="16"/>
    </row>
    <row r="111" s="49" customFormat="true" ht="12.75" hidden="false" customHeight="false" outlineLevel="0" collapsed="false">
      <c r="A111" s="16" t="n">
        <v>3</v>
      </c>
      <c r="B111" s="15" t="s">
        <v>311</v>
      </c>
      <c r="C111" s="16" t="n">
        <v>1995</v>
      </c>
      <c r="D111" s="16" t="s">
        <v>19</v>
      </c>
      <c r="E111" s="134"/>
      <c r="F111" s="133" t="n">
        <v>34</v>
      </c>
      <c r="G111" s="16" t="n">
        <v>54</v>
      </c>
      <c r="H111" s="16" t="n">
        <v>31</v>
      </c>
      <c r="I111" s="16"/>
      <c r="J111" s="16"/>
      <c r="K111" s="16"/>
      <c r="L111" s="134" t="n">
        <f aca="false">E111+F111+G111+H111+I111+J111+K111</f>
        <v>119</v>
      </c>
      <c r="M111" s="16"/>
    </row>
    <row r="112" s="49" customFormat="true" ht="12.75" hidden="false" customHeight="false" outlineLevel="0" collapsed="false">
      <c r="A112" s="16" t="n">
        <v>4</v>
      </c>
      <c r="B112" s="15" t="s">
        <v>477</v>
      </c>
      <c r="C112" s="16" t="n">
        <v>1996</v>
      </c>
      <c r="D112" s="16" t="s">
        <v>198</v>
      </c>
      <c r="E112" s="134"/>
      <c r="F112" s="133"/>
      <c r="G112" s="16" t="n">
        <v>43</v>
      </c>
      <c r="H112" s="16" t="n">
        <v>32</v>
      </c>
      <c r="I112" s="16" t="n">
        <v>40</v>
      </c>
      <c r="J112" s="16"/>
      <c r="K112" s="16"/>
      <c r="L112" s="134" t="n">
        <f aca="false">E112+F112+G112+H112+I112+J112+K112</f>
        <v>115</v>
      </c>
      <c r="M112" s="16"/>
    </row>
    <row r="113" s="49" customFormat="true" ht="12.75" hidden="false" customHeight="false" outlineLevel="0" collapsed="false">
      <c r="A113" s="16" t="n">
        <v>5</v>
      </c>
      <c r="B113" s="15" t="s">
        <v>104</v>
      </c>
      <c r="C113" s="16" t="n">
        <v>1986</v>
      </c>
      <c r="D113" s="16" t="s">
        <v>41</v>
      </c>
      <c r="E113" s="134" t="n">
        <v>54</v>
      </c>
      <c r="F113" s="133" t="n">
        <v>54</v>
      </c>
      <c r="G113" s="16"/>
      <c r="H113" s="16"/>
      <c r="I113" s="16"/>
      <c r="J113" s="16"/>
      <c r="K113" s="16"/>
      <c r="L113" s="134" t="n">
        <f aca="false">E113+F113+G113+H113+I113+J113+K113</f>
        <v>108</v>
      </c>
      <c r="M113" s="16"/>
    </row>
    <row r="114" s="49" customFormat="true" ht="12.75" hidden="false" customHeight="false" outlineLevel="0" collapsed="false">
      <c r="A114" s="16" t="n">
        <v>6</v>
      </c>
      <c r="B114" s="15" t="s">
        <v>103</v>
      </c>
      <c r="C114" s="16" t="n">
        <v>1994</v>
      </c>
      <c r="D114" s="16" t="s">
        <v>17</v>
      </c>
      <c r="E114" s="134" t="n">
        <v>60</v>
      </c>
      <c r="F114" s="133"/>
      <c r="G114" s="16"/>
      <c r="H114" s="16" t="n">
        <v>48</v>
      </c>
      <c r="I114" s="16"/>
      <c r="J114" s="16"/>
      <c r="K114" s="16"/>
      <c r="L114" s="134" t="n">
        <f aca="false">E114+F114+G114+H114+I114+J114+K114</f>
        <v>108</v>
      </c>
      <c r="M114" s="16"/>
    </row>
    <row r="115" s="49" customFormat="true" ht="12.75" hidden="false" customHeight="false" outlineLevel="0" collapsed="false">
      <c r="A115" s="16" t="n">
        <v>7</v>
      </c>
      <c r="B115" s="15" t="s">
        <v>109</v>
      </c>
      <c r="C115" s="16" t="n">
        <v>1989</v>
      </c>
      <c r="D115" s="16" t="s">
        <v>19</v>
      </c>
      <c r="E115" s="134" t="n">
        <v>32</v>
      </c>
      <c r="F115" s="133" t="n">
        <v>36</v>
      </c>
      <c r="G115" s="16"/>
      <c r="H115" s="16"/>
      <c r="I115" s="16" t="n">
        <v>38</v>
      </c>
      <c r="J115" s="16"/>
      <c r="K115" s="16"/>
      <c r="L115" s="134" t="n">
        <f aca="false">E115+F115+G115+H115+I115+J115+K115</f>
        <v>106</v>
      </c>
      <c r="M115" s="16"/>
    </row>
    <row r="116" s="49" customFormat="true" ht="12.75" hidden="false" customHeight="false" outlineLevel="0" collapsed="false">
      <c r="A116" s="16" t="n">
        <v>8</v>
      </c>
      <c r="B116" s="15" t="s">
        <v>479</v>
      </c>
      <c r="C116" s="16" t="n">
        <v>1994</v>
      </c>
      <c r="D116" s="16" t="s">
        <v>198</v>
      </c>
      <c r="E116" s="134"/>
      <c r="F116" s="133"/>
      <c r="G116" s="16" t="n">
        <v>36</v>
      </c>
      <c r="H116" s="16" t="n">
        <v>34</v>
      </c>
      <c r="I116" s="16" t="n">
        <v>34</v>
      </c>
      <c r="J116" s="16"/>
      <c r="K116" s="16"/>
      <c r="L116" s="134" t="n">
        <f aca="false">E116+F116+G116+H116+I116+J116+K116</f>
        <v>104</v>
      </c>
      <c r="M116" s="16"/>
    </row>
    <row r="117" s="49" customFormat="true" ht="12.75" hidden="false" customHeight="false" outlineLevel="0" collapsed="false">
      <c r="A117" s="16" t="n">
        <v>9</v>
      </c>
      <c r="B117" s="15" t="s">
        <v>314</v>
      </c>
      <c r="C117" s="16" t="n">
        <v>1992</v>
      </c>
      <c r="D117" s="16" t="s">
        <v>19</v>
      </c>
      <c r="E117" s="134"/>
      <c r="F117" s="133" t="n">
        <v>32</v>
      </c>
      <c r="G117" s="16" t="n">
        <v>40</v>
      </c>
      <c r="H117" s="16" t="n">
        <v>30</v>
      </c>
      <c r="I117" s="16"/>
      <c r="J117" s="16"/>
      <c r="K117" s="16"/>
      <c r="L117" s="134" t="n">
        <f aca="false">E117+F117+G117+H117+I117+J117+K117</f>
        <v>102</v>
      </c>
      <c r="M117" s="16"/>
    </row>
    <row r="118" s="49" customFormat="true" ht="12.75" hidden="false" customHeight="false" outlineLevel="0" collapsed="false">
      <c r="A118" s="16" t="n">
        <v>10</v>
      </c>
      <c r="B118" s="15" t="s">
        <v>552</v>
      </c>
      <c r="C118" s="16" t="n">
        <v>1996</v>
      </c>
      <c r="D118" s="16" t="s">
        <v>545</v>
      </c>
      <c r="E118" s="16"/>
      <c r="F118" s="140"/>
      <c r="G118" s="138"/>
      <c r="H118" s="138" t="n">
        <v>36</v>
      </c>
      <c r="I118" s="16" t="n">
        <v>48</v>
      </c>
      <c r="J118" s="16"/>
      <c r="K118" s="16"/>
      <c r="L118" s="134" t="n">
        <f aca="false">E118+F118+G118+H118+I118+J118+K118</f>
        <v>84</v>
      </c>
      <c r="M118" s="16"/>
    </row>
    <row r="119" s="49" customFormat="true" ht="12.75" hidden="false" customHeight="false" outlineLevel="0" collapsed="false">
      <c r="A119" s="16" t="n">
        <v>11</v>
      </c>
      <c r="B119" s="15" t="s">
        <v>107</v>
      </c>
      <c r="C119" s="16" t="n">
        <v>1991</v>
      </c>
      <c r="D119" s="16" t="s">
        <v>19</v>
      </c>
      <c r="E119" s="134" t="n">
        <v>45</v>
      </c>
      <c r="F119" s="133" t="n">
        <v>38</v>
      </c>
      <c r="G119" s="16"/>
      <c r="H119" s="16"/>
      <c r="I119" s="16"/>
      <c r="J119" s="16"/>
      <c r="K119" s="16"/>
      <c r="L119" s="134" t="n">
        <f aca="false">E119+F119+G119+H119+I119+J119+K119</f>
        <v>83</v>
      </c>
      <c r="M119" s="16"/>
    </row>
    <row r="120" s="49" customFormat="true" ht="12.75" hidden="false" customHeight="false" outlineLevel="0" collapsed="false">
      <c r="A120" s="16" t="n">
        <v>12</v>
      </c>
      <c r="B120" s="15" t="s">
        <v>303</v>
      </c>
      <c r="C120" s="16" t="n">
        <v>1990</v>
      </c>
      <c r="D120" s="16" t="s">
        <v>226</v>
      </c>
      <c r="E120" s="134"/>
      <c r="F120" s="133" t="n">
        <v>40</v>
      </c>
      <c r="G120" s="16"/>
      <c r="H120" s="16" t="n">
        <v>43</v>
      </c>
      <c r="I120" s="16"/>
      <c r="J120" s="16"/>
      <c r="K120" s="16"/>
      <c r="L120" s="134" t="n">
        <f aca="false">E120+F120+G120+H120+I120+J120+K120</f>
        <v>83</v>
      </c>
      <c r="M120" s="16"/>
    </row>
    <row r="121" s="49" customFormat="true" ht="12.75" hidden="false" customHeight="false" outlineLevel="0" collapsed="false">
      <c r="A121" s="16" t="n">
        <v>13</v>
      </c>
      <c r="B121" s="15" t="s">
        <v>101</v>
      </c>
      <c r="C121" s="16" t="n">
        <v>1994</v>
      </c>
      <c r="D121" s="16" t="s">
        <v>99</v>
      </c>
      <c r="E121" s="134" t="n">
        <v>75</v>
      </c>
      <c r="F121" s="133"/>
      <c r="G121" s="16"/>
      <c r="H121" s="16"/>
      <c r="I121" s="16"/>
      <c r="J121" s="16"/>
      <c r="K121" s="16"/>
      <c r="L121" s="134" t="n">
        <f aca="false">E121+F121+G121+H121+I121+J121+K121</f>
        <v>75</v>
      </c>
      <c r="M121" s="16"/>
    </row>
    <row r="122" s="49" customFormat="true" ht="12.75" hidden="false" customHeight="false" outlineLevel="0" collapsed="false">
      <c r="A122" s="16" t="n">
        <v>14</v>
      </c>
      <c r="B122" s="15" t="s">
        <v>294</v>
      </c>
      <c r="C122" s="16" t="n">
        <v>1986</v>
      </c>
      <c r="D122" s="16" t="s">
        <v>295</v>
      </c>
      <c r="E122" s="134"/>
      <c r="F122" s="133" t="n">
        <v>60</v>
      </c>
      <c r="G122" s="16"/>
      <c r="H122" s="16"/>
      <c r="I122" s="16"/>
      <c r="J122" s="16"/>
      <c r="K122" s="16"/>
      <c r="L122" s="134" t="n">
        <f aca="false">E122+F122+G122+H122+I122+J122+K122</f>
        <v>60</v>
      </c>
      <c r="M122" s="16"/>
    </row>
    <row r="123" s="49" customFormat="true" ht="12.75" hidden="false" customHeight="false" outlineLevel="0" collapsed="false">
      <c r="A123" s="16" t="n">
        <v>15</v>
      </c>
      <c r="B123" s="146" t="s">
        <v>579</v>
      </c>
      <c r="C123" s="147" t="n">
        <v>1993</v>
      </c>
      <c r="D123" s="138" t="s">
        <v>198</v>
      </c>
      <c r="E123" s="138"/>
      <c r="F123" s="139"/>
      <c r="G123" s="143"/>
      <c r="H123" s="16"/>
      <c r="I123" s="138" t="n">
        <v>60</v>
      </c>
      <c r="J123" s="16"/>
      <c r="K123" s="16"/>
      <c r="L123" s="134" t="n">
        <f aca="false">E123+F123+G123+H123+I123+J123+K123</f>
        <v>60</v>
      </c>
      <c r="M123" s="16"/>
    </row>
    <row r="124" s="49" customFormat="true" ht="12.75" hidden="false" customHeight="false" outlineLevel="0" collapsed="false">
      <c r="A124" s="16" t="n">
        <v>16</v>
      </c>
      <c r="B124" s="15" t="s">
        <v>549</v>
      </c>
      <c r="C124" s="16" t="n">
        <v>1992</v>
      </c>
      <c r="D124" s="16" t="s">
        <v>550</v>
      </c>
      <c r="E124" s="16"/>
      <c r="F124" s="140"/>
      <c r="G124" s="138"/>
      <c r="H124" s="138" t="n">
        <v>54</v>
      </c>
      <c r="I124" s="16"/>
      <c r="J124" s="16"/>
      <c r="K124" s="16"/>
      <c r="L124" s="134" t="n">
        <f aca="false">E124+F124+G124+H124+I124+J124+K124</f>
        <v>54</v>
      </c>
      <c r="M124" s="16"/>
    </row>
    <row r="125" s="49" customFormat="true" ht="12.75" hidden="false" customHeight="false" outlineLevel="0" collapsed="false">
      <c r="A125" s="16" t="n">
        <v>17</v>
      </c>
      <c r="B125" s="15" t="s">
        <v>85</v>
      </c>
      <c r="C125" s="16" t="n">
        <v>1996</v>
      </c>
      <c r="D125" s="16" t="s">
        <v>21</v>
      </c>
      <c r="E125" s="134" t="n">
        <v>50</v>
      </c>
      <c r="F125" s="133"/>
      <c r="G125" s="16"/>
      <c r="H125" s="16"/>
      <c r="I125" s="16"/>
      <c r="J125" s="16"/>
      <c r="K125" s="16"/>
      <c r="L125" s="134" t="n">
        <f aca="false">E125+F125+G125+H125+I125+J125+K125</f>
        <v>50</v>
      </c>
      <c r="M125" s="16"/>
    </row>
    <row r="126" s="49" customFormat="true" ht="12.75" hidden="false" customHeight="false" outlineLevel="0" collapsed="false">
      <c r="A126" s="16" t="n">
        <v>18</v>
      </c>
      <c r="B126" s="15" t="s">
        <v>105</v>
      </c>
      <c r="C126" s="16" t="n">
        <v>1992</v>
      </c>
      <c r="D126" s="16" t="s">
        <v>41</v>
      </c>
      <c r="E126" s="134" t="n">
        <v>50</v>
      </c>
      <c r="F126" s="133"/>
      <c r="G126" s="16"/>
      <c r="H126" s="16"/>
      <c r="I126" s="16"/>
      <c r="J126" s="16"/>
      <c r="K126" s="16"/>
      <c r="L126" s="134" t="n">
        <f aca="false">E126+F126+G126+H126+I126+J126+K126</f>
        <v>50</v>
      </c>
      <c r="M126" s="16"/>
    </row>
    <row r="127" s="49" customFormat="true" ht="12.75" hidden="false" customHeight="false" outlineLevel="0" collapsed="false">
      <c r="A127" s="16" t="n">
        <v>19</v>
      </c>
      <c r="B127" s="15" t="s">
        <v>87</v>
      </c>
      <c r="C127" s="16" t="n">
        <v>1996</v>
      </c>
      <c r="D127" s="16" t="s">
        <v>17</v>
      </c>
      <c r="E127" s="134" t="n">
        <v>48</v>
      </c>
      <c r="F127" s="133"/>
      <c r="G127" s="16"/>
      <c r="H127" s="16"/>
      <c r="I127" s="16"/>
      <c r="J127" s="16"/>
      <c r="K127" s="16"/>
      <c r="L127" s="134" t="n">
        <f aca="false">E127+F127+G127+H127+I127+J127+K127</f>
        <v>48</v>
      </c>
      <c r="M127" s="16"/>
    </row>
    <row r="128" s="49" customFormat="true" ht="12.75" hidden="false" customHeight="false" outlineLevel="0" collapsed="false">
      <c r="A128" s="16" t="n">
        <v>20</v>
      </c>
      <c r="B128" s="15" t="s">
        <v>106</v>
      </c>
      <c r="C128" s="16" t="n">
        <v>1995</v>
      </c>
      <c r="D128" s="16" t="s">
        <v>19</v>
      </c>
      <c r="E128" s="134" t="n">
        <v>48</v>
      </c>
      <c r="F128" s="133"/>
      <c r="G128" s="16"/>
      <c r="H128" s="16"/>
      <c r="I128" s="16"/>
      <c r="J128" s="16"/>
      <c r="K128" s="16"/>
      <c r="L128" s="134" t="n">
        <f aca="false">E128+F128+G128+H128+I128+J128+K128</f>
        <v>48</v>
      </c>
      <c r="M128" s="16"/>
    </row>
    <row r="129" s="49" customFormat="true" ht="12.75" hidden="false" customHeight="false" outlineLevel="0" collapsed="false">
      <c r="A129" s="16" t="n">
        <v>21</v>
      </c>
      <c r="B129" s="15" t="s">
        <v>298</v>
      </c>
      <c r="C129" s="16" t="n">
        <v>1990</v>
      </c>
      <c r="D129" s="16" t="s">
        <v>295</v>
      </c>
      <c r="E129" s="134"/>
      <c r="F129" s="133" t="n">
        <v>48</v>
      </c>
      <c r="G129" s="16"/>
      <c r="H129" s="16"/>
      <c r="I129" s="16"/>
      <c r="J129" s="16"/>
      <c r="K129" s="16"/>
      <c r="L129" s="134" t="n">
        <f aca="false">E129+F129+G129+H129+I129+J129+K129</f>
        <v>48</v>
      </c>
      <c r="M129" s="16"/>
    </row>
    <row r="130" s="49" customFormat="true" ht="12.75" hidden="false" customHeight="false" outlineLevel="0" collapsed="false">
      <c r="A130" s="16" t="n">
        <v>22</v>
      </c>
      <c r="B130" s="15" t="s">
        <v>476</v>
      </c>
      <c r="C130" s="16" t="n">
        <v>1988</v>
      </c>
      <c r="D130" s="16" t="s">
        <v>19</v>
      </c>
      <c r="E130" s="134"/>
      <c r="F130" s="133"/>
      <c r="G130" s="16" t="n">
        <v>48</v>
      </c>
      <c r="H130" s="16"/>
      <c r="I130" s="16"/>
      <c r="J130" s="16"/>
      <c r="K130" s="16"/>
      <c r="L130" s="134" t="n">
        <f aca="false">E130+F130+G130+H130+I130+J130+K130</f>
        <v>48</v>
      </c>
      <c r="M130" s="16"/>
    </row>
    <row r="131" s="49" customFormat="true" ht="12.75" hidden="false" customHeight="false" outlineLevel="0" collapsed="false">
      <c r="A131" s="16" t="n">
        <v>23</v>
      </c>
      <c r="B131" s="146" t="s">
        <v>581</v>
      </c>
      <c r="C131" s="147" t="n">
        <v>1989</v>
      </c>
      <c r="D131" s="138" t="s">
        <v>198</v>
      </c>
      <c r="E131" s="138"/>
      <c r="F131" s="139"/>
      <c r="G131" s="143"/>
      <c r="H131" s="16"/>
      <c r="I131" s="138" t="n">
        <v>43</v>
      </c>
      <c r="J131" s="16"/>
      <c r="K131" s="16"/>
      <c r="L131" s="134" t="n">
        <f aca="false">E131+F131+G131+H131+I131+J131+K131</f>
        <v>43</v>
      </c>
      <c r="M131" s="16"/>
    </row>
    <row r="132" s="49" customFormat="true" ht="12.75" hidden="false" customHeight="false" outlineLevel="0" collapsed="false">
      <c r="A132" s="16" t="n">
        <v>24</v>
      </c>
      <c r="B132" s="15" t="s">
        <v>478</v>
      </c>
      <c r="C132" s="16" t="n">
        <v>1996</v>
      </c>
      <c r="D132" s="16" t="s">
        <v>226</v>
      </c>
      <c r="E132" s="134"/>
      <c r="F132" s="133"/>
      <c r="G132" s="16" t="n">
        <v>38</v>
      </c>
      <c r="H132" s="16"/>
      <c r="I132" s="16"/>
      <c r="J132" s="16"/>
      <c r="K132" s="16"/>
      <c r="L132" s="134" t="n">
        <f aca="false">E132+F132+G132+H132+I132+J132+K132</f>
        <v>38</v>
      </c>
      <c r="M132" s="16"/>
    </row>
    <row r="133" s="49" customFormat="true" ht="12.75" hidden="false" customHeight="false" outlineLevel="0" collapsed="false">
      <c r="A133" s="16" t="n">
        <v>25</v>
      </c>
      <c r="B133" s="15" t="s">
        <v>551</v>
      </c>
      <c r="C133" s="16" t="n">
        <v>1991</v>
      </c>
      <c r="D133" s="16" t="s">
        <v>19</v>
      </c>
      <c r="E133" s="16"/>
      <c r="F133" s="140"/>
      <c r="G133" s="138"/>
      <c r="H133" s="138" t="n">
        <v>38</v>
      </c>
      <c r="I133" s="16"/>
      <c r="J133" s="16"/>
      <c r="K133" s="16"/>
      <c r="L133" s="134" t="n">
        <f aca="false">E133+F133+G133+H133+I133+J133+K133</f>
        <v>38</v>
      </c>
      <c r="M133" s="16"/>
    </row>
    <row r="134" s="49" customFormat="true" ht="12.75" hidden="false" customHeight="false" outlineLevel="0" collapsed="false">
      <c r="A134" s="16" t="n">
        <v>26</v>
      </c>
      <c r="B134" s="146" t="s">
        <v>582</v>
      </c>
      <c r="C134" s="147" t="n">
        <v>1996</v>
      </c>
      <c r="D134" s="138" t="s">
        <v>545</v>
      </c>
      <c r="E134" s="138"/>
      <c r="F134" s="139"/>
      <c r="G134" s="143"/>
      <c r="H134" s="16"/>
      <c r="I134" s="138" t="n">
        <v>36</v>
      </c>
      <c r="J134" s="16"/>
      <c r="K134" s="16"/>
      <c r="L134" s="134" t="n">
        <f aca="false">E134+F134+G134+H134+I134+J134+K134</f>
        <v>36</v>
      </c>
      <c r="M134" s="16"/>
    </row>
    <row r="135" s="49" customFormat="true" ht="12.75" hidden="false" customHeight="false" outlineLevel="0" collapsed="false">
      <c r="A135" s="16" t="n">
        <v>27</v>
      </c>
      <c r="B135" s="15" t="s">
        <v>108</v>
      </c>
      <c r="C135" s="16" t="n">
        <v>1987</v>
      </c>
      <c r="D135" s="16" t="s">
        <v>19</v>
      </c>
      <c r="E135" s="134" t="n">
        <v>34</v>
      </c>
      <c r="F135" s="133"/>
      <c r="G135" s="16"/>
      <c r="H135" s="16"/>
      <c r="I135" s="16"/>
      <c r="J135" s="16"/>
      <c r="K135" s="16"/>
      <c r="L135" s="134" t="n">
        <f aca="false">E135+F135+G135+H135+I135+J135+K135</f>
        <v>34</v>
      </c>
      <c r="M135" s="16"/>
    </row>
    <row r="136" s="49" customFormat="true" ht="12.75" hidden="false" customHeight="false" outlineLevel="0" collapsed="false">
      <c r="A136" s="16" t="n">
        <v>28</v>
      </c>
      <c r="B136" s="15" t="s">
        <v>95</v>
      </c>
      <c r="C136" s="16" t="n">
        <v>1996</v>
      </c>
      <c r="D136" s="16" t="s">
        <v>17</v>
      </c>
      <c r="E136" s="134" t="n">
        <v>24</v>
      </c>
      <c r="F136" s="133"/>
      <c r="G136" s="16"/>
      <c r="H136" s="16"/>
      <c r="I136" s="16"/>
      <c r="J136" s="16"/>
      <c r="K136" s="16"/>
      <c r="L136" s="134" t="n">
        <f aca="false">E136+F136+G136+H136+I136+J136+K136</f>
        <v>24</v>
      </c>
      <c r="M136" s="16"/>
    </row>
    <row r="137" s="49" customFormat="true" ht="12.75" hidden="false" customHeight="false" outlineLevel="0" collapsed="false">
      <c r="A137" s="16" t="n">
        <v>29</v>
      </c>
      <c r="B137" s="15" t="s">
        <v>98</v>
      </c>
      <c r="C137" s="16" t="n">
        <v>1996</v>
      </c>
      <c r="D137" s="16" t="s">
        <v>99</v>
      </c>
      <c r="E137" s="134" t="n">
        <v>18</v>
      </c>
      <c r="F137" s="133"/>
      <c r="G137" s="16"/>
      <c r="H137" s="16"/>
      <c r="I137" s="16"/>
      <c r="J137" s="16"/>
      <c r="K137" s="16"/>
      <c r="L137" s="134" t="n">
        <f aca="false">E137+F137+G137+H137+I137+J137+K137</f>
        <v>18</v>
      </c>
      <c r="M137" s="16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5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0" t="s">
        <v>317</v>
      </c>
      <c r="B139" s="10"/>
      <c r="C139" s="10"/>
      <c r="E139" s="54"/>
      <c r="F139" s="54"/>
      <c r="G139" s="54"/>
      <c r="H139" s="54"/>
      <c r="I139" s="54"/>
      <c r="J139" s="54"/>
      <c r="K139" s="54"/>
      <c r="L139" s="55"/>
    </row>
    <row r="140" customFormat="false" ht="60" hidden="false" customHeight="false" outlineLevel="0" collapsed="false">
      <c r="A140" s="13" t="s">
        <v>6</v>
      </c>
      <c r="B140" s="13" t="s">
        <v>7</v>
      </c>
      <c r="C140" s="13" t="s">
        <v>8</v>
      </c>
      <c r="D140" s="13" t="s">
        <v>9</v>
      </c>
      <c r="E140" s="131" t="s">
        <v>606</v>
      </c>
      <c r="F140" s="131" t="s">
        <v>607</v>
      </c>
      <c r="G140" s="131" t="s">
        <v>608</v>
      </c>
      <c r="H140" s="131" t="s">
        <v>609</v>
      </c>
      <c r="I140" s="131" t="s">
        <v>610</v>
      </c>
      <c r="J140" s="131" t="s">
        <v>611</v>
      </c>
      <c r="K140" s="131" t="s">
        <v>612</v>
      </c>
      <c r="L140" s="132" t="s">
        <v>15</v>
      </c>
      <c r="M140" s="13" t="s">
        <v>613</v>
      </c>
    </row>
    <row r="141" s="49" customFormat="true" ht="12.75" hidden="false" customHeight="false" outlineLevel="0" collapsed="false">
      <c r="A141" s="16" t="n">
        <v>1</v>
      </c>
      <c r="B141" s="15" t="s">
        <v>114</v>
      </c>
      <c r="C141" s="16" t="n">
        <v>1978</v>
      </c>
      <c r="D141" s="16" t="s">
        <v>19</v>
      </c>
      <c r="E141" s="134" t="n">
        <v>54</v>
      </c>
      <c r="F141" s="133" t="n">
        <v>60</v>
      </c>
      <c r="G141" s="16" t="n">
        <v>60</v>
      </c>
      <c r="H141" s="16" t="n">
        <v>54</v>
      </c>
      <c r="I141" s="16" t="n">
        <v>43</v>
      </c>
      <c r="J141" s="16"/>
      <c r="K141" s="16"/>
      <c r="L141" s="134" t="n">
        <f aca="false">E141+F141+G141+H141+I141+J141+K141</f>
        <v>271</v>
      </c>
      <c r="M141" s="16"/>
    </row>
    <row r="142" s="49" customFormat="true" ht="12.75" hidden="false" customHeight="false" outlineLevel="0" collapsed="false">
      <c r="A142" s="16" t="n">
        <v>2</v>
      </c>
      <c r="B142" s="15" t="s">
        <v>116</v>
      </c>
      <c r="C142" s="16" t="n">
        <v>1983</v>
      </c>
      <c r="D142" s="16" t="s">
        <v>39</v>
      </c>
      <c r="E142" s="134" t="n">
        <v>48</v>
      </c>
      <c r="F142" s="133" t="n">
        <v>54</v>
      </c>
      <c r="G142" s="16" t="n">
        <v>48</v>
      </c>
      <c r="H142" s="16" t="n">
        <v>48</v>
      </c>
      <c r="I142" s="16" t="n">
        <v>54</v>
      </c>
      <c r="J142" s="16"/>
      <c r="K142" s="16"/>
      <c r="L142" s="134" t="n">
        <f aca="false">E142+F142+G142+H142+I142+J142+K142</f>
        <v>252</v>
      </c>
      <c r="M142" s="16"/>
    </row>
    <row r="143" s="49" customFormat="true" ht="12.75" hidden="false" customHeight="false" outlineLevel="0" collapsed="false">
      <c r="A143" s="16" t="n">
        <v>3</v>
      </c>
      <c r="B143" s="15" t="s">
        <v>120</v>
      </c>
      <c r="C143" s="16" t="n">
        <v>1979</v>
      </c>
      <c r="D143" s="16" t="s">
        <v>19</v>
      </c>
      <c r="E143" s="134" t="n">
        <v>31</v>
      </c>
      <c r="F143" s="16" t="n">
        <v>43</v>
      </c>
      <c r="G143" s="16" t="n">
        <v>43</v>
      </c>
      <c r="H143" s="16"/>
      <c r="I143" s="138" t="n">
        <v>60</v>
      </c>
      <c r="J143" s="16"/>
      <c r="K143" s="16"/>
      <c r="L143" s="134" t="n">
        <f aca="false">E143+F143+G143+H143+I143+J143+K143</f>
        <v>177</v>
      </c>
      <c r="M143" s="16"/>
    </row>
    <row r="144" s="49" customFormat="true" ht="12.75" hidden="false" customHeight="false" outlineLevel="0" collapsed="false">
      <c r="A144" s="16" t="n">
        <v>4</v>
      </c>
      <c r="B144" s="15" t="s">
        <v>118</v>
      </c>
      <c r="C144" s="16" t="n">
        <v>1978</v>
      </c>
      <c r="D144" s="16" t="s">
        <v>19</v>
      </c>
      <c r="E144" s="134" t="n">
        <v>34</v>
      </c>
      <c r="F144" s="133" t="n">
        <v>48</v>
      </c>
      <c r="G144" s="16" t="n">
        <v>54</v>
      </c>
      <c r="H144" s="16"/>
      <c r="I144" s="16"/>
      <c r="J144" s="16"/>
      <c r="K144" s="16"/>
      <c r="L144" s="134" t="n">
        <f aca="false">E144+F144+G144+H144+I144+J144+K144</f>
        <v>136</v>
      </c>
      <c r="M144" s="16"/>
    </row>
    <row r="145" s="49" customFormat="true" ht="12.75" hidden="false" customHeight="false" outlineLevel="0" collapsed="false">
      <c r="A145" s="16" t="n">
        <v>5</v>
      </c>
      <c r="B145" s="15" t="s">
        <v>111</v>
      </c>
      <c r="C145" s="16" t="n">
        <v>1980</v>
      </c>
      <c r="D145" s="16" t="s">
        <v>17</v>
      </c>
      <c r="E145" s="134" t="n">
        <v>75</v>
      </c>
      <c r="F145" s="16"/>
      <c r="G145" s="16"/>
      <c r="H145" s="16" t="n">
        <v>60</v>
      </c>
      <c r="I145" s="16"/>
      <c r="J145" s="16"/>
      <c r="K145" s="16"/>
      <c r="L145" s="134" t="n">
        <f aca="false">E145+F145+G145+H145+I145+J145+K145</f>
        <v>135</v>
      </c>
      <c r="M145" s="16"/>
    </row>
    <row r="146" s="49" customFormat="true" ht="12.75" hidden="false" customHeight="false" outlineLevel="0" collapsed="false">
      <c r="A146" s="16" t="n">
        <v>6</v>
      </c>
      <c r="B146" s="15" t="s">
        <v>117</v>
      </c>
      <c r="C146" s="16" t="n">
        <v>1977</v>
      </c>
      <c r="D146" s="16" t="s">
        <v>17</v>
      </c>
      <c r="E146" s="134" t="n">
        <v>36</v>
      </c>
      <c r="F146" s="16"/>
      <c r="G146" s="16"/>
      <c r="H146" s="16" t="n">
        <v>43</v>
      </c>
      <c r="I146" s="16" t="n">
        <v>48</v>
      </c>
      <c r="J146" s="16"/>
      <c r="K146" s="16"/>
      <c r="L146" s="134" t="n">
        <f aca="false">E146+F146+G146+H146+I146+J146+K146</f>
        <v>127</v>
      </c>
      <c r="M146" s="16"/>
    </row>
    <row r="147" s="49" customFormat="true" ht="12.75" hidden="false" customHeight="false" outlineLevel="0" collapsed="false">
      <c r="A147" s="16" t="n">
        <v>7</v>
      </c>
      <c r="B147" s="15" t="s">
        <v>483</v>
      </c>
      <c r="C147" s="16" t="n">
        <v>1979</v>
      </c>
      <c r="D147" s="16" t="s">
        <v>19</v>
      </c>
      <c r="E147" s="134"/>
      <c r="F147" s="16"/>
      <c r="G147" s="16" t="n">
        <v>38</v>
      </c>
      <c r="H147" s="16" t="n">
        <v>40</v>
      </c>
      <c r="I147" s="16"/>
      <c r="J147" s="16"/>
      <c r="K147" s="16"/>
      <c r="L147" s="134" t="n">
        <f aca="false">E147+F147+G147+H147+I147+J147+K147</f>
        <v>78</v>
      </c>
      <c r="M147" s="16"/>
    </row>
    <row r="148" s="49" customFormat="true" ht="12.75" hidden="false" customHeight="false" outlineLevel="0" collapsed="false">
      <c r="A148" s="16" t="n">
        <v>12</v>
      </c>
      <c r="B148" s="15" t="s">
        <v>112</v>
      </c>
      <c r="C148" s="16" t="n">
        <v>1982</v>
      </c>
      <c r="D148" s="16" t="s">
        <v>19</v>
      </c>
      <c r="E148" s="134" t="n">
        <v>68</v>
      </c>
      <c r="F148" s="16"/>
      <c r="G148" s="16"/>
      <c r="H148" s="16"/>
      <c r="I148" s="16"/>
      <c r="J148" s="16"/>
      <c r="K148" s="16"/>
      <c r="L148" s="134" t="n">
        <f aca="false">E148+F148+G148+H148+I148+J148+K148</f>
        <v>68</v>
      </c>
      <c r="M148" s="16"/>
    </row>
    <row r="149" s="49" customFormat="true" ht="12.75" hidden="false" customHeight="false" outlineLevel="0" collapsed="false">
      <c r="A149" s="16" t="n">
        <v>13</v>
      </c>
      <c r="B149" s="15" t="s">
        <v>482</v>
      </c>
      <c r="C149" s="16" t="n">
        <v>1982</v>
      </c>
      <c r="D149" s="16" t="s">
        <v>19</v>
      </c>
      <c r="E149" s="134"/>
      <c r="F149" s="16"/>
      <c r="G149" s="16" t="n">
        <v>40</v>
      </c>
      <c r="I149" s="16"/>
      <c r="J149" s="16"/>
      <c r="K149" s="16"/>
      <c r="L149" s="134" t="n">
        <f aca="false">E149+F149+G149+H150+I149+J149+K149</f>
        <v>40</v>
      </c>
      <c r="M149" s="16"/>
    </row>
    <row r="150" s="49" customFormat="true" ht="12.75" hidden="false" customHeight="false" outlineLevel="0" collapsed="false">
      <c r="A150" s="16" t="n">
        <v>14</v>
      </c>
      <c r="B150" s="146" t="s">
        <v>584</v>
      </c>
      <c r="C150" s="147" t="n">
        <v>38</v>
      </c>
      <c r="D150" s="138" t="s">
        <v>17</v>
      </c>
      <c r="E150" s="138"/>
      <c r="F150" s="139"/>
      <c r="G150" s="152"/>
      <c r="H150" s="16"/>
      <c r="I150" s="138" t="n">
        <v>40</v>
      </c>
      <c r="J150" s="16"/>
      <c r="K150" s="16"/>
      <c r="L150" s="134" t="n">
        <f aca="false">E150+F150+G150+H151+I150+J150+K150</f>
        <v>40</v>
      </c>
      <c r="M150" s="16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4"/>
      <c r="G151" s="54"/>
      <c r="H151" s="54"/>
      <c r="I151" s="54"/>
      <c r="J151" s="54"/>
      <c r="K151" s="54"/>
      <c r="L151" s="55"/>
    </row>
    <row r="152" customFormat="false" ht="15" hidden="false" customHeight="true" outlineLevel="0" collapsed="false">
      <c r="A152" s="10" t="s">
        <v>327</v>
      </c>
      <c r="B152" s="10"/>
      <c r="C152" s="10"/>
    </row>
    <row r="153" customFormat="false" ht="60" hidden="false" customHeight="false" outlineLevel="0" collapsed="false">
      <c r="A153" s="13" t="s">
        <v>6</v>
      </c>
      <c r="B153" s="13" t="s">
        <v>7</v>
      </c>
      <c r="C153" s="13" t="s">
        <v>8</v>
      </c>
      <c r="D153" s="13" t="s">
        <v>9</v>
      </c>
      <c r="E153" s="131" t="s">
        <v>606</v>
      </c>
      <c r="F153" s="131" t="s">
        <v>607</v>
      </c>
      <c r="G153" s="131" t="s">
        <v>608</v>
      </c>
      <c r="H153" s="131" t="s">
        <v>609</v>
      </c>
      <c r="I153" s="131" t="s">
        <v>610</v>
      </c>
      <c r="J153" s="131" t="s">
        <v>611</v>
      </c>
      <c r="K153" s="131" t="s">
        <v>612</v>
      </c>
      <c r="L153" s="132" t="s">
        <v>15</v>
      </c>
      <c r="M153" s="13" t="s">
        <v>613</v>
      </c>
    </row>
    <row r="154" s="49" customFormat="true" ht="12.75" hidden="false" customHeight="false" outlineLevel="0" collapsed="false">
      <c r="A154" s="16" t="n">
        <v>1</v>
      </c>
      <c r="B154" s="15" t="s">
        <v>113</v>
      </c>
      <c r="C154" s="16" t="n">
        <v>1969</v>
      </c>
      <c r="D154" s="16" t="s">
        <v>39</v>
      </c>
      <c r="E154" s="134" t="n">
        <v>60</v>
      </c>
      <c r="F154" s="16" t="n">
        <v>43</v>
      </c>
      <c r="G154" s="16" t="n">
        <v>48</v>
      </c>
      <c r="H154" s="16" t="n">
        <v>54</v>
      </c>
      <c r="I154" s="16" t="n">
        <v>48</v>
      </c>
      <c r="J154" s="16"/>
      <c r="K154" s="16"/>
      <c r="L154" s="134" t="n">
        <f aca="false">E154+F154+G154+H154+I154+J154+K154</f>
        <v>253</v>
      </c>
      <c r="M154" s="16"/>
    </row>
    <row r="155" s="49" customFormat="true" ht="12.75" hidden="false" customHeight="false" outlineLevel="0" collapsed="false">
      <c r="A155" s="16" t="n">
        <v>2</v>
      </c>
      <c r="B155" s="15" t="s">
        <v>113</v>
      </c>
      <c r="C155" s="16" t="n">
        <v>1974</v>
      </c>
      <c r="D155" s="16" t="s">
        <v>19</v>
      </c>
      <c r="E155" s="134" t="n">
        <v>60</v>
      </c>
      <c r="F155" s="16" t="n">
        <v>60</v>
      </c>
      <c r="G155" s="16" t="n">
        <v>60</v>
      </c>
      <c r="H155" s="16" t="n">
        <v>60</v>
      </c>
      <c r="I155" s="16"/>
      <c r="J155" s="16"/>
      <c r="K155" s="16"/>
      <c r="L155" s="134" t="n">
        <f aca="false">E155+F155+G155+H155+I155+J155+K155</f>
        <v>240</v>
      </c>
      <c r="M155" s="16"/>
    </row>
    <row r="156" s="49" customFormat="true" ht="12.75" hidden="false" customHeight="false" outlineLevel="0" collapsed="false">
      <c r="A156" s="16" t="n">
        <v>3</v>
      </c>
      <c r="B156" s="15" t="s">
        <v>115</v>
      </c>
      <c r="C156" s="16" t="n">
        <v>1974</v>
      </c>
      <c r="D156" s="16" t="s">
        <v>19</v>
      </c>
      <c r="E156" s="134" t="n">
        <v>50</v>
      </c>
      <c r="F156" s="16" t="n">
        <v>54</v>
      </c>
      <c r="G156" s="16" t="n">
        <v>43</v>
      </c>
      <c r="H156" s="16"/>
      <c r="I156" s="16" t="n">
        <v>60</v>
      </c>
      <c r="J156" s="16"/>
      <c r="K156" s="16"/>
      <c r="L156" s="134" t="n">
        <f aca="false">E156+F156+G156+H156+I156+J156+K156</f>
        <v>207</v>
      </c>
      <c r="M156" s="16"/>
    </row>
    <row r="157" s="49" customFormat="true" ht="12.75" hidden="false" customHeight="false" outlineLevel="0" collapsed="false">
      <c r="A157" s="16" t="n">
        <v>4</v>
      </c>
      <c r="B157" s="15" t="s">
        <v>124</v>
      </c>
      <c r="C157" s="16" t="n">
        <v>1973</v>
      </c>
      <c r="D157" s="16" t="s">
        <v>41</v>
      </c>
      <c r="E157" s="134" t="n">
        <v>43</v>
      </c>
      <c r="F157" s="16" t="n">
        <v>38</v>
      </c>
      <c r="G157" s="16" t="n">
        <v>36</v>
      </c>
      <c r="H157" s="16" t="n">
        <v>36</v>
      </c>
      <c r="I157" s="16" t="n">
        <v>43</v>
      </c>
      <c r="J157" s="16"/>
      <c r="K157" s="16"/>
      <c r="L157" s="134" t="n">
        <f aca="false">E157+F157+G157+H157+I157+J157+K157</f>
        <v>196</v>
      </c>
      <c r="M157" s="16"/>
    </row>
    <row r="158" s="49" customFormat="true" ht="12.75" hidden="false" customHeight="false" outlineLevel="0" collapsed="false">
      <c r="A158" s="16" t="n">
        <v>5</v>
      </c>
      <c r="B158" s="15" t="s">
        <v>122</v>
      </c>
      <c r="C158" s="16" t="n">
        <v>1966</v>
      </c>
      <c r="D158" s="16" t="s">
        <v>19</v>
      </c>
      <c r="E158" s="134" t="n">
        <v>75</v>
      </c>
      <c r="F158" s="16"/>
      <c r="G158" s="16" t="n">
        <v>54</v>
      </c>
      <c r="H158" s="16" t="n">
        <v>48</v>
      </c>
      <c r="I158" s="16"/>
      <c r="J158" s="16"/>
      <c r="K158" s="16"/>
      <c r="L158" s="134" t="n">
        <f aca="false">E158+F158+G158+H158+I158+J158+K158</f>
        <v>177</v>
      </c>
      <c r="M158" s="16"/>
    </row>
    <row r="159" s="49" customFormat="true" ht="12.75" hidden="false" customHeight="false" outlineLevel="0" collapsed="false">
      <c r="A159" s="16" t="n">
        <v>6</v>
      </c>
      <c r="B159" s="15" t="s">
        <v>123</v>
      </c>
      <c r="C159" s="16" t="n">
        <v>1973</v>
      </c>
      <c r="D159" s="16" t="s">
        <v>19</v>
      </c>
      <c r="E159" s="134" t="n">
        <v>68</v>
      </c>
      <c r="F159" s="16" t="n">
        <v>48</v>
      </c>
      <c r="G159" s="16" t="n">
        <v>40</v>
      </c>
      <c r="H159" s="16"/>
      <c r="I159" s="16"/>
      <c r="J159" s="16"/>
      <c r="K159" s="16"/>
      <c r="L159" s="134" t="n">
        <f aca="false">E159+F159+G159+H159+I159+J159+K159</f>
        <v>156</v>
      </c>
      <c r="M159" s="16"/>
    </row>
    <row r="160" s="49" customFormat="true" ht="12.75" hidden="false" customHeight="false" outlineLevel="0" collapsed="false">
      <c r="A160" s="16" t="n">
        <v>7</v>
      </c>
      <c r="B160" s="15" t="s">
        <v>119</v>
      </c>
      <c r="C160" s="16" t="n">
        <v>1974</v>
      </c>
      <c r="D160" s="16" t="s">
        <v>19</v>
      </c>
      <c r="E160" s="134" t="n">
        <v>32</v>
      </c>
      <c r="F160" s="16" t="n">
        <v>40</v>
      </c>
      <c r="G160" s="16" t="n">
        <v>38</v>
      </c>
      <c r="H160" s="16"/>
      <c r="I160" s="16"/>
      <c r="J160" s="16"/>
      <c r="K160" s="16"/>
      <c r="L160" s="134" t="n">
        <f aca="false">E160+F160+G160+H160+I160+J160+K160</f>
        <v>110</v>
      </c>
      <c r="M160" s="16"/>
    </row>
    <row r="161" s="49" customFormat="true" ht="12.75" hidden="false" customHeight="false" outlineLevel="0" collapsed="false">
      <c r="A161" s="16" t="n">
        <v>8</v>
      </c>
      <c r="B161" s="15" t="s">
        <v>346</v>
      </c>
      <c r="C161" s="16" t="n">
        <v>1965</v>
      </c>
      <c r="D161" s="16" t="s">
        <v>39</v>
      </c>
      <c r="E161" s="134"/>
      <c r="F161" s="16" t="n">
        <v>32</v>
      </c>
      <c r="G161" s="16" t="n">
        <v>31</v>
      </c>
      <c r="H161" s="16" t="n">
        <v>43</v>
      </c>
      <c r="I161" s="16"/>
      <c r="J161" s="16"/>
      <c r="K161" s="16"/>
      <c r="L161" s="134" t="n">
        <f aca="false">E161+F161+G161+H161+I161+J161+K161</f>
        <v>106</v>
      </c>
      <c r="M161" s="16"/>
    </row>
    <row r="162" s="49" customFormat="true" ht="12.75" hidden="false" customHeight="false" outlineLevel="0" collapsed="false">
      <c r="A162" s="16" t="n">
        <v>9</v>
      </c>
      <c r="B162" s="15" t="s">
        <v>553</v>
      </c>
      <c r="C162" s="16" t="n">
        <v>1973</v>
      </c>
      <c r="D162" s="16" t="s">
        <v>17</v>
      </c>
      <c r="E162" s="16"/>
      <c r="F162" s="140"/>
      <c r="G162" s="138"/>
      <c r="H162" s="138" t="n">
        <v>38</v>
      </c>
      <c r="I162" s="16" t="n">
        <v>54</v>
      </c>
      <c r="J162" s="16"/>
      <c r="K162" s="16"/>
      <c r="L162" s="134" t="n">
        <f aca="false">E162+F162+G162+H162+I162+J162+K162</f>
        <v>92</v>
      </c>
      <c r="M162" s="16"/>
    </row>
    <row r="163" s="49" customFormat="true" ht="12.75" hidden="false" customHeight="false" outlineLevel="0" collapsed="false">
      <c r="A163" s="16" t="n">
        <v>10</v>
      </c>
      <c r="B163" s="15" t="s">
        <v>340</v>
      </c>
      <c r="C163" s="16" t="n">
        <v>1973</v>
      </c>
      <c r="D163" s="16" t="s">
        <v>19</v>
      </c>
      <c r="E163" s="134"/>
      <c r="F163" s="16" t="n">
        <v>36</v>
      </c>
      <c r="G163" s="16"/>
      <c r="H163" s="16"/>
      <c r="I163" s="16" t="n">
        <v>40</v>
      </c>
      <c r="J163" s="16"/>
      <c r="K163" s="16"/>
      <c r="L163" s="134" t="n">
        <f aca="false">E163+F163+G163+H163+I163+J163+K163</f>
        <v>76</v>
      </c>
      <c r="M163" s="16"/>
    </row>
    <row r="164" s="49" customFormat="true" ht="12.75" hidden="false" customHeight="false" outlineLevel="0" collapsed="false">
      <c r="A164" s="16" t="n">
        <v>11</v>
      </c>
      <c r="B164" s="15" t="s">
        <v>343</v>
      </c>
      <c r="C164" s="16" t="n">
        <v>1968</v>
      </c>
      <c r="D164" s="16" t="s">
        <v>337</v>
      </c>
      <c r="E164" s="134"/>
      <c r="F164" s="16" t="n">
        <v>34</v>
      </c>
      <c r="G164" s="16"/>
      <c r="H164" s="16" t="n">
        <v>40</v>
      </c>
      <c r="I164" s="16"/>
      <c r="J164" s="16"/>
      <c r="K164" s="16"/>
      <c r="L164" s="134" t="n">
        <f aca="false">E164+F164+G164+H164+I164+J164+K164</f>
        <v>74</v>
      </c>
      <c r="M164" s="16"/>
    </row>
    <row r="165" s="49" customFormat="true" ht="12.75" hidden="false" customHeight="false" outlineLevel="0" collapsed="false">
      <c r="A165" s="16" t="n">
        <v>12</v>
      </c>
      <c r="B165" s="15" t="s">
        <v>349</v>
      </c>
      <c r="C165" s="16" t="n">
        <v>1971</v>
      </c>
      <c r="D165" s="16" t="s">
        <v>19</v>
      </c>
      <c r="E165" s="134"/>
      <c r="F165" s="16" t="n">
        <v>31</v>
      </c>
      <c r="G165" s="16" t="n">
        <v>34</v>
      </c>
      <c r="H165" s="16"/>
      <c r="I165" s="16"/>
      <c r="J165" s="16"/>
      <c r="K165" s="16"/>
      <c r="L165" s="134" t="n">
        <f aca="false">E165+F165+G165+H165+I165+J165+K165</f>
        <v>65</v>
      </c>
      <c r="M165" s="16"/>
    </row>
    <row r="166" s="49" customFormat="true" ht="12.75" hidden="false" customHeight="false" outlineLevel="0" collapsed="false">
      <c r="A166" s="16" t="n">
        <v>13</v>
      </c>
      <c r="B166" s="15" t="s">
        <v>125</v>
      </c>
      <c r="C166" s="16" t="n">
        <v>1968</v>
      </c>
      <c r="D166" s="16" t="s">
        <v>19</v>
      </c>
      <c r="E166" s="134" t="n">
        <v>40</v>
      </c>
      <c r="F166" s="16"/>
      <c r="G166" s="16"/>
      <c r="H166" s="16"/>
      <c r="I166" s="16"/>
      <c r="J166" s="16"/>
      <c r="K166" s="16"/>
      <c r="L166" s="134" t="n">
        <f aca="false">E166+F166+G166+H166+I166+J166+K166</f>
        <v>40</v>
      </c>
      <c r="M166" s="16"/>
    </row>
    <row r="167" s="49" customFormat="true" ht="12.75" hidden="false" customHeight="false" outlineLevel="0" collapsed="false">
      <c r="A167" s="16" t="n">
        <v>14</v>
      </c>
      <c r="B167" s="146" t="s">
        <v>586</v>
      </c>
      <c r="C167" s="147" t="n">
        <v>41</v>
      </c>
      <c r="D167" s="138" t="s">
        <v>17</v>
      </c>
      <c r="E167" s="138"/>
      <c r="F167" s="139"/>
      <c r="G167" s="143"/>
      <c r="H167" s="138"/>
      <c r="I167" s="138" t="n">
        <v>38</v>
      </c>
      <c r="J167" s="16"/>
      <c r="K167" s="16"/>
      <c r="L167" s="134" t="n">
        <f aca="false">E167+F167+G167+H167+I167+J167+K167</f>
        <v>38</v>
      </c>
      <c r="M167" s="16"/>
    </row>
    <row r="168" s="49" customFormat="true" ht="12.75" hidden="false" customHeight="false" outlineLevel="0" collapsed="false">
      <c r="A168" s="16" t="n">
        <v>15</v>
      </c>
      <c r="B168" s="146" t="s">
        <v>587</v>
      </c>
      <c r="C168" s="147" t="n">
        <v>44</v>
      </c>
      <c r="D168" s="138" t="s">
        <v>17</v>
      </c>
      <c r="E168" s="138"/>
      <c r="F168" s="139"/>
      <c r="G168" s="143"/>
      <c r="H168" s="138"/>
      <c r="I168" s="138" t="n">
        <v>36</v>
      </c>
      <c r="J168" s="16"/>
      <c r="K168" s="16"/>
      <c r="L168" s="134" t="n">
        <f aca="false">E168+F168+G168+H168+I168+J168+K168</f>
        <v>36</v>
      </c>
      <c r="M168" s="16"/>
    </row>
    <row r="169" s="49" customFormat="true" ht="12.75" hidden="false" customHeight="false" outlineLevel="0" collapsed="false">
      <c r="A169" s="16" t="n">
        <v>16</v>
      </c>
      <c r="B169" s="146" t="s">
        <v>588</v>
      </c>
      <c r="C169" s="147" t="n">
        <v>48</v>
      </c>
      <c r="D169" s="138" t="s">
        <v>17</v>
      </c>
      <c r="E169" s="138"/>
      <c r="F169" s="139"/>
      <c r="G169" s="143"/>
      <c r="H169" s="138"/>
      <c r="I169" s="138" t="n">
        <v>34</v>
      </c>
      <c r="J169" s="16"/>
      <c r="K169" s="16"/>
      <c r="L169" s="134" t="n">
        <f aca="false">E169+F169+G169+H169+I169+J169+K169</f>
        <v>34</v>
      </c>
      <c r="M169" s="16"/>
    </row>
    <row r="170" s="49" customFormat="true" ht="12.75" hidden="false" customHeight="false" outlineLevel="0" collapsed="false">
      <c r="A170" s="16" t="n">
        <v>17</v>
      </c>
      <c r="B170" s="15" t="s">
        <v>484</v>
      </c>
      <c r="C170" s="16" t="n">
        <v>1973</v>
      </c>
      <c r="D170" s="16" t="s">
        <v>19</v>
      </c>
      <c r="E170" s="134"/>
      <c r="F170" s="16"/>
      <c r="G170" s="153" t="n">
        <v>32</v>
      </c>
      <c r="H170" s="16"/>
      <c r="I170" s="16"/>
      <c r="J170" s="16"/>
      <c r="K170" s="16"/>
      <c r="L170" s="134" t="n">
        <f aca="false">E170+F170+G170+H170+I170+J170+K170</f>
        <v>32</v>
      </c>
      <c r="M170" s="16"/>
    </row>
    <row r="171" s="49" customFormat="true" ht="12.75" hidden="false" customHeight="false" outlineLevel="0" collapsed="false">
      <c r="A171" s="16" t="n">
        <v>18</v>
      </c>
      <c r="B171" s="15" t="s">
        <v>486</v>
      </c>
      <c r="C171" s="16" t="n">
        <v>1967</v>
      </c>
      <c r="D171" s="16" t="s">
        <v>19</v>
      </c>
      <c r="E171" s="134"/>
      <c r="F171" s="16"/>
      <c r="G171" s="153" t="n">
        <v>30</v>
      </c>
      <c r="H171" s="16"/>
      <c r="I171" s="16"/>
      <c r="J171" s="16"/>
      <c r="K171" s="16"/>
      <c r="L171" s="134" t="n">
        <f aca="false">E171+F171+G171+H171+I171+J171+K171</f>
        <v>30</v>
      </c>
      <c r="M171" s="16"/>
    </row>
    <row r="172" s="49" customFormat="true" ht="12.75" hidden="false" customHeight="false" outlineLevel="0" collapsed="false">
      <c r="A172" s="16" t="n">
        <v>19</v>
      </c>
      <c r="B172" s="15" t="s">
        <v>487</v>
      </c>
      <c r="C172" s="16" t="n">
        <v>1971</v>
      </c>
      <c r="D172" s="16" t="s">
        <v>226</v>
      </c>
      <c r="E172" s="134"/>
      <c r="F172" s="16"/>
      <c r="G172" s="153" t="n">
        <v>28</v>
      </c>
      <c r="H172" s="16"/>
      <c r="I172" s="16"/>
      <c r="J172" s="16"/>
      <c r="K172" s="16"/>
      <c r="L172" s="134" t="n">
        <f aca="false">E172+F172+G172+H172+I172+J172+K172</f>
        <v>28</v>
      </c>
      <c r="M172" s="16"/>
    </row>
    <row r="173" s="49" customFormat="true" ht="12.75" hidden="false" customHeight="false" outlineLevel="0" collapsed="false">
      <c r="A173" s="25"/>
      <c r="B173" s="24"/>
      <c r="C173" s="25"/>
      <c r="D173" s="25"/>
      <c r="E173" s="151"/>
      <c r="F173" s="25"/>
      <c r="G173" s="25"/>
      <c r="H173" s="25"/>
      <c r="I173" s="25"/>
      <c r="J173" s="25"/>
      <c r="K173" s="25"/>
      <c r="L173" s="151"/>
      <c r="M173" s="25"/>
    </row>
    <row r="174" customFormat="false" ht="15" hidden="false" customHeight="true" outlineLevel="0" collapsed="false">
      <c r="A174" s="10" t="s">
        <v>352</v>
      </c>
      <c r="B174" s="10"/>
      <c r="C174" s="10"/>
    </row>
    <row r="175" customFormat="false" ht="60" hidden="false" customHeight="false" outlineLevel="0" collapsed="false">
      <c r="A175" s="13" t="s">
        <v>6</v>
      </c>
      <c r="B175" s="13" t="s">
        <v>7</v>
      </c>
      <c r="C175" s="13" t="s">
        <v>8</v>
      </c>
      <c r="D175" s="13" t="s">
        <v>9</v>
      </c>
      <c r="E175" s="131" t="s">
        <v>606</v>
      </c>
      <c r="F175" s="131" t="s">
        <v>607</v>
      </c>
      <c r="G175" s="131" t="s">
        <v>608</v>
      </c>
      <c r="H175" s="131" t="s">
        <v>609</v>
      </c>
      <c r="I175" s="131" t="s">
        <v>610</v>
      </c>
      <c r="J175" s="131" t="s">
        <v>611</v>
      </c>
      <c r="K175" s="131" t="s">
        <v>612</v>
      </c>
      <c r="L175" s="132" t="s">
        <v>15</v>
      </c>
      <c r="M175" s="13" t="s">
        <v>613</v>
      </c>
    </row>
    <row r="176" s="49" customFormat="true" ht="12.75" hidden="false" customHeight="false" outlineLevel="0" collapsed="false">
      <c r="A176" s="16" t="n">
        <v>1</v>
      </c>
      <c r="B176" s="15" t="s">
        <v>129</v>
      </c>
      <c r="C176" s="16" t="n">
        <v>1957</v>
      </c>
      <c r="D176" s="16" t="s">
        <v>19</v>
      </c>
      <c r="E176" s="134" t="n">
        <v>60</v>
      </c>
      <c r="F176" s="16" t="n">
        <v>48</v>
      </c>
      <c r="G176" s="16" t="n">
        <v>54</v>
      </c>
      <c r="H176" s="16" t="n">
        <v>48</v>
      </c>
      <c r="I176" s="16" t="n">
        <v>43</v>
      </c>
      <c r="J176" s="16"/>
      <c r="K176" s="16"/>
      <c r="L176" s="134" t="n">
        <f aca="false">E176+F176+G176+H176+I176+J176+K176</f>
        <v>253</v>
      </c>
      <c r="M176" s="16"/>
    </row>
    <row r="177" s="49" customFormat="true" ht="12.75" hidden="false" customHeight="false" outlineLevel="0" collapsed="false">
      <c r="A177" s="16" t="n">
        <v>2</v>
      </c>
      <c r="B177" s="15" t="s">
        <v>353</v>
      </c>
      <c r="C177" s="16" t="n">
        <v>1961</v>
      </c>
      <c r="D177" s="16" t="s">
        <v>17</v>
      </c>
      <c r="E177" s="134"/>
      <c r="F177" s="16" t="n">
        <v>60</v>
      </c>
      <c r="G177" s="16" t="n">
        <v>60</v>
      </c>
      <c r="H177" s="16" t="n">
        <v>54</v>
      </c>
      <c r="I177" s="16" t="n">
        <v>48</v>
      </c>
      <c r="J177" s="16"/>
      <c r="K177" s="16"/>
      <c r="L177" s="134" t="n">
        <f aca="false">E177+F177+G177+H177+I177+J177+K177</f>
        <v>222</v>
      </c>
      <c r="M177" s="16"/>
    </row>
    <row r="178" s="49" customFormat="true" ht="12.75" hidden="false" customHeight="false" outlineLevel="0" collapsed="false">
      <c r="A178" s="16" t="n">
        <v>3</v>
      </c>
      <c r="B178" s="15" t="s">
        <v>128</v>
      </c>
      <c r="C178" s="16" t="n">
        <v>1960</v>
      </c>
      <c r="D178" s="16" t="s">
        <v>19</v>
      </c>
      <c r="E178" s="134" t="n">
        <v>68</v>
      </c>
      <c r="F178" s="16" t="n">
        <v>54</v>
      </c>
      <c r="G178" s="16" t="n">
        <v>48</v>
      </c>
      <c r="H178" s="16"/>
      <c r="I178" s="16"/>
      <c r="J178" s="16"/>
      <c r="K178" s="16"/>
      <c r="L178" s="134" t="n">
        <f aca="false">E178+F178+G178+H178+I178+J178+K178</f>
        <v>170</v>
      </c>
      <c r="M178" s="16"/>
    </row>
    <row r="179" s="49" customFormat="true" ht="12.75" hidden="false" customHeight="false" outlineLevel="0" collapsed="false">
      <c r="A179" s="16" t="n">
        <v>4</v>
      </c>
      <c r="B179" s="15" t="s">
        <v>130</v>
      </c>
      <c r="C179" s="16" t="n">
        <v>1963</v>
      </c>
      <c r="D179" s="16" t="s">
        <v>17</v>
      </c>
      <c r="E179" s="134" t="n">
        <v>54</v>
      </c>
      <c r="F179" s="16" t="n">
        <v>40</v>
      </c>
      <c r="G179" s="16" t="n">
        <v>38</v>
      </c>
      <c r="H179" s="16"/>
      <c r="I179" s="16"/>
      <c r="J179" s="16"/>
      <c r="K179" s="16"/>
      <c r="L179" s="134" t="n">
        <f aca="false">E179+F179+G179+H179+I179+J179+K179</f>
        <v>132</v>
      </c>
      <c r="M179" s="16"/>
    </row>
    <row r="180" s="49" customFormat="true" ht="12.75" hidden="false" customHeight="false" outlineLevel="0" collapsed="false">
      <c r="A180" s="16" t="n">
        <v>5</v>
      </c>
      <c r="B180" s="15" t="s">
        <v>554</v>
      </c>
      <c r="C180" s="16" t="n">
        <v>1960</v>
      </c>
      <c r="D180" s="16" t="s">
        <v>17</v>
      </c>
      <c r="E180" s="16"/>
      <c r="F180" s="140"/>
      <c r="G180" s="138"/>
      <c r="H180" s="138" t="n">
        <v>60</v>
      </c>
      <c r="I180" s="16" t="n">
        <v>60</v>
      </c>
      <c r="J180" s="16"/>
      <c r="K180" s="16"/>
      <c r="L180" s="134" t="n">
        <f aca="false">E180+F180+G180+H180+I180+J180+K180</f>
        <v>120</v>
      </c>
      <c r="M180" s="16"/>
    </row>
    <row r="181" s="49" customFormat="true" ht="12.75" hidden="false" customHeight="false" outlineLevel="0" collapsed="false">
      <c r="A181" s="16" t="n">
        <v>6</v>
      </c>
      <c r="B181" s="15" t="s">
        <v>135</v>
      </c>
      <c r="C181" s="16" t="n">
        <v>1957</v>
      </c>
      <c r="D181" s="16" t="s">
        <v>21</v>
      </c>
      <c r="E181" s="134" t="n">
        <v>34</v>
      </c>
      <c r="F181" s="16" t="n">
        <v>43</v>
      </c>
      <c r="G181" s="16" t="n">
        <v>40</v>
      </c>
      <c r="H181" s="16"/>
      <c r="I181" s="16"/>
      <c r="J181" s="16"/>
      <c r="K181" s="16"/>
      <c r="L181" s="134" t="n">
        <f aca="false">E181+F181+G181+H181+I181+J181+K181</f>
        <v>117</v>
      </c>
      <c r="M181" s="16"/>
    </row>
    <row r="182" s="49" customFormat="true" ht="12.75" hidden="false" customHeight="false" outlineLevel="0" collapsed="false">
      <c r="A182" s="16" t="n">
        <v>7</v>
      </c>
      <c r="B182" s="15" t="s">
        <v>131</v>
      </c>
      <c r="C182" s="16" t="n">
        <v>1961</v>
      </c>
      <c r="D182" s="16" t="s">
        <v>17</v>
      </c>
      <c r="E182" s="134" t="n">
        <v>40</v>
      </c>
      <c r="F182" s="16"/>
      <c r="G182" s="16"/>
      <c r="H182" s="16"/>
      <c r="I182" s="16" t="n">
        <v>54</v>
      </c>
      <c r="J182" s="16"/>
      <c r="K182" s="16"/>
      <c r="L182" s="134" t="n">
        <f aca="false">E182+F182+G182+H182+I182+J182+K182</f>
        <v>94</v>
      </c>
      <c r="M182" s="16"/>
    </row>
    <row r="183" s="49" customFormat="true" ht="12.75" hidden="false" customHeight="false" outlineLevel="0" collapsed="false">
      <c r="A183" s="16" t="n">
        <v>8</v>
      </c>
      <c r="B183" s="15" t="s">
        <v>488</v>
      </c>
      <c r="C183" s="16" t="n">
        <v>1957</v>
      </c>
      <c r="D183" s="16" t="s">
        <v>226</v>
      </c>
      <c r="E183" s="134"/>
      <c r="F183" s="16"/>
      <c r="G183" s="16" t="n">
        <v>43</v>
      </c>
      <c r="H183" s="16"/>
      <c r="I183" s="16"/>
      <c r="J183" s="16"/>
      <c r="K183" s="16"/>
      <c r="L183" s="134" t="n">
        <f aca="false">E183+F183+G183+H183+I183+J183+K183</f>
        <v>43</v>
      </c>
      <c r="M183" s="16"/>
    </row>
    <row r="184" s="49" customFormat="true" ht="12.75" hidden="false" customHeight="false" outlineLevel="0" collapsed="false">
      <c r="A184" s="16" t="n">
        <v>9</v>
      </c>
      <c r="B184" s="146" t="s">
        <v>590</v>
      </c>
      <c r="C184" s="147" t="n">
        <v>1958</v>
      </c>
      <c r="D184" s="138" t="s">
        <v>17</v>
      </c>
      <c r="E184" s="138"/>
      <c r="F184" s="139"/>
      <c r="G184" s="143"/>
      <c r="H184" s="16"/>
      <c r="I184" s="138" t="n">
        <v>40</v>
      </c>
      <c r="J184" s="16"/>
      <c r="K184" s="16"/>
      <c r="L184" s="134" t="n">
        <f aca="false">E184+F184+G184+H184+I184+J184+K184</f>
        <v>40</v>
      </c>
      <c r="M184" s="16"/>
    </row>
    <row r="185" s="49" customFormat="true" ht="12.75" hidden="false" customHeight="false" outlineLevel="0" collapsed="false">
      <c r="A185" s="16" t="n">
        <v>10</v>
      </c>
      <c r="B185" s="15" t="s">
        <v>133</v>
      </c>
      <c r="C185" s="16" t="n">
        <v>1963</v>
      </c>
      <c r="D185" s="16" t="s">
        <v>134</v>
      </c>
      <c r="E185" s="134" t="n">
        <v>36</v>
      </c>
      <c r="F185" s="16"/>
      <c r="G185" s="16"/>
      <c r="H185" s="16"/>
      <c r="I185" s="16"/>
      <c r="J185" s="16"/>
      <c r="K185" s="16"/>
      <c r="L185" s="134" t="n">
        <f aca="false">E185+F185+G185+H185+I185+J185+K185</f>
        <v>36</v>
      </c>
      <c r="M185" s="16"/>
    </row>
    <row r="186" s="49" customFormat="true" ht="12.75" hidden="false" customHeight="false" outlineLevel="0" collapsed="false">
      <c r="A186" s="16" t="n">
        <v>11</v>
      </c>
      <c r="B186" s="15" t="s">
        <v>489</v>
      </c>
      <c r="C186" s="16" t="n">
        <v>1955</v>
      </c>
      <c r="D186" s="16" t="s">
        <v>17</v>
      </c>
      <c r="E186" s="134"/>
      <c r="F186" s="16"/>
      <c r="G186" s="153" t="n">
        <v>36</v>
      </c>
      <c r="H186" s="16"/>
      <c r="I186" s="16"/>
      <c r="J186" s="16"/>
      <c r="K186" s="16"/>
      <c r="L186" s="134" t="n">
        <f aca="false">E186+F186+G186+H186+I186+J186+K186</f>
        <v>36</v>
      </c>
      <c r="M186" s="16"/>
    </row>
    <row r="187" s="49" customFormat="true" ht="12.75" hidden="false" customHeight="false" outlineLevel="0" collapsed="false">
      <c r="A187" s="25"/>
      <c r="B187" s="24"/>
      <c r="C187" s="25"/>
      <c r="D187" s="25"/>
      <c r="E187" s="151"/>
      <c r="F187" s="25"/>
      <c r="G187" s="25"/>
      <c r="H187" s="25"/>
      <c r="I187" s="25"/>
      <c r="J187" s="25"/>
      <c r="K187" s="25"/>
      <c r="L187" s="151"/>
      <c r="M187" s="25"/>
    </row>
    <row r="188" customFormat="false" ht="15" hidden="false" customHeight="true" outlineLevel="0" collapsed="false">
      <c r="A188" s="10" t="s">
        <v>364</v>
      </c>
      <c r="B188" s="10"/>
      <c r="C188" s="10"/>
    </row>
    <row r="189" customFormat="false" ht="60" hidden="false" customHeight="false" outlineLevel="0" collapsed="false">
      <c r="A189" s="13" t="s">
        <v>6</v>
      </c>
      <c r="B189" s="13" t="s">
        <v>7</v>
      </c>
      <c r="C189" s="13" t="s">
        <v>8</v>
      </c>
      <c r="D189" s="13" t="s">
        <v>9</v>
      </c>
      <c r="E189" s="131" t="s">
        <v>606</v>
      </c>
      <c r="F189" s="131" t="s">
        <v>607</v>
      </c>
      <c r="G189" s="131" t="s">
        <v>608</v>
      </c>
      <c r="H189" s="131" t="s">
        <v>609</v>
      </c>
      <c r="I189" s="131" t="s">
        <v>610</v>
      </c>
      <c r="J189" s="131" t="s">
        <v>611</v>
      </c>
      <c r="K189" s="131" t="s">
        <v>612</v>
      </c>
      <c r="L189" s="132" t="s">
        <v>15</v>
      </c>
      <c r="M189" s="13" t="s">
        <v>613</v>
      </c>
    </row>
    <row r="190" s="49" customFormat="true" ht="12.75" hidden="false" customHeight="false" outlineLevel="0" collapsed="false">
      <c r="A190" s="16" t="n">
        <v>1</v>
      </c>
      <c r="B190" s="15" t="s">
        <v>137</v>
      </c>
      <c r="C190" s="16" t="n">
        <v>1953</v>
      </c>
      <c r="D190" s="16" t="s">
        <v>41</v>
      </c>
      <c r="E190" s="134" t="n">
        <v>75</v>
      </c>
      <c r="F190" s="16" t="n">
        <v>54</v>
      </c>
      <c r="G190" s="16" t="n">
        <v>54</v>
      </c>
      <c r="H190" s="16" t="n">
        <v>60</v>
      </c>
      <c r="I190" s="16" t="n">
        <v>60</v>
      </c>
      <c r="J190" s="16"/>
      <c r="K190" s="16"/>
      <c r="L190" s="134" t="n">
        <f aca="false">E190+F190+G190+H190+I190+J190+K190</f>
        <v>303</v>
      </c>
      <c r="M190" s="16"/>
    </row>
    <row r="191" s="49" customFormat="true" ht="12.75" hidden="false" customHeight="false" outlineLevel="0" collapsed="false">
      <c r="A191" s="16" t="n">
        <v>2</v>
      </c>
      <c r="B191" s="15" t="s">
        <v>127</v>
      </c>
      <c r="C191" s="16" t="n">
        <v>1954</v>
      </c>
      <c r="D191" s="16" t="s">
        <v>19</v>
      </c>
      <c r="E191" s="134" t="n">
        <v>75</v>
      </c>
      <c r="F191" s="16" t="n">
        <v>48</v>
      </c>
      <c r="G191" s="16" t="n">
        <v>48</v>
      </c>
      <c r="H191" s="16" t="n">
        <v>60</v>
      </c>
      <c r="I191" s="16" t="n">
        <v>54</v>
      </c>
      <c r="J191" s="16"/>
      <c r="K191" s="16"/>
      <c r="L191" s="134" t="n">
        <f aca="false">E191+F191+G191+H191+I191+J191+K191</f>
        <v>285</v>
      </c>
      <c r="M191" s="16"/>
    </row>
    <row r="192" s="49" customFormat="true" ht="12.75" hidden="false" customHeight="false" outlineLevel="0" collapsed="false">
      <c r="A192" s="16" t="n">
        <v>3</v>
      </c>
      <c r="B192" s="154" t="s">
        <v>138</v>
      </c>
      <c r="C192" s="16" t="n">
        <v>1953</v>
      </c>
      <c r="D192" s="16" t="s">
        <v>39</v>
      </c>
      <c r="E192" s="134" t="n">
        <v>68</v>
      </c>
      <c r="F192" s="16" t="n">
        <v>60</v>
      </c>
      <c r="G192" s="16" t="n">
        <v>60</v>
      </c>
      <c r="H192" s="16"/>
      <c r="I192" s="16"/>
      <c r="J192" s="16"/>
      <c r="K192" s="16"/>
      <c r="L192" s="134" t="n">
        <f aca="false">E192+F192+G192+H192+I192+J192+K192</f>
        <v>188</v>
      </c>
      <c r="M192" s="16"/>
    </row>
    <row r="193" s="49" customFormat="true" ht="12.75" hidden="false" customHeight="false" outlineLevel="0" collapsed="false">
      <c r="A193" s="16" t="n">
        <v>4</v>
      </c>
      <c r="B193" s="15" t="s">
        <v>371</v>
      </c>
      <c r="C193" s="16" t="n">
        <v>1949</v>
      </c>
      <c r="D193" s="16" t="s">
        <v>337</v>
      </c>
      <c r="E193" s="134"/>
      <c r="F193" s="16" t="n">
        <v>43</v>
      </c>
      <c r="G193" s="16" t="n">
        <v>43</v>
      </c>
      <c r="H193" s="16"/>
      <c r="I193" s="16" t="n">
        <v>48</v>
      </c>
      <c r="J193" s="16"/>
      <c r="K193" s="16"/>
      <c r="L193" s="134" t="n">
        <f aca="false">E193+F193+G193+H193+I193+J193+K193</f>
        <v>134</v>
      </c>
      <c r="M193" s="16"/>
    </row>
    <row r="194" s="49" customFormat="true" ht="12.75" hidden="false" customHeight="false" outlineLevel="0" collapsed="false">
      <c r="A194" s="16" t="n">
        <v>5</v>
      </c>
      <c r="B194" s="15" t="s">
        <v>132</v>
      </c>
      <c r="C194" s="16" t="n">
        <v>1954</v>
      </c>
      <c r="D194" s="16" t="s">
        <v>17</v>
      </c>
      <c r="E194" s="134" t="n">
        <v>38</v>
      </c>
      <c r="F194" s="16" t="n">
        <v>40</v>
      </c>
      <c r="G194" s="16"/>
      <c r="H194" s="16" t="n">
        <v>30</v>
      </c>
      <c r="I194" s="16"/>
      <c r="J194" s="16"/>
      <c r="K194" s="16"/>
      <c r="L194" s="134" t="n">
        <f aca="false">E194+F194+G194+H194+I194+J194+K194</f>
        <v>108</v>
      </c>
      <c r="M194" s="16"/>
    </row>
    <row r="195" s="49" customFormat="true" ht="12.75" hidden="false" customHeight="false" outlineLevel="0" collapsed="false">
      <c r="A195" s="16" t="n">
        <v>6</v>
      </c>
      <c r="B195" s="15" t="s">
        <v>139</v>
      </c>
      <c r="C195" s="16" t="n">
        <v>1950</v>
      </c>
      <c r="D195" s="16" t="s">
        <v>19</v>
      </c>
      <c r="E195" s="134" t="n">
        <v>60</v>
      </c>
      <c r="F195" s="16" t="n">
        <v>38</v>
      </c>
      <c r="G195" s="16"/>
      <c r="H195" s="16"/>
      <c r="I195" s="16"/>
      <c r="J195" s="16"/>
      <c r="K195" s="16"/>
      <c r="L195" s="134" t="n">
        <f aca="false">E195+F195+G195+H195+I195+J195+K195</f>
        <v>98</v>
      </c>
      <c r="M195" s="16"/>
    </row>
    <row r="196" s="49" customFormat="true" ht="12.75" hidden="false" customHeight="false" outlineLevel="0" collapsed="false">
      <c r="A196" s="16" t="n">
        <v>7</v>
      </c>
      <c r="B196" s="15" t="s">
        <v>555</v>
      </c>
      <c r="C196" s="16" t="n">
        <v>1953</v>
      </c>
      <c r="D196" s="16" t="s">
        <v>17</v>
      </c>
      <c r="E196" s="16"/>
      <c r="F196" s="140"/>
      <c r="G196" s="138"/>
      <c r="H196" s="138" t="n">
        <v>48</v>
      </c>
      <c r="I196" s="16" t="n">
        <v>43</v>
      </c>
      <c r="J196" s="16"/>
      <c r="K196" s="16"/>
      <c r="L196" s="134" t="n">
        <f aca="false">E196+F196+G196+H196+I196+J196+K196</f>
        <v>91</v>
      </c>
      <c r="M196" s="16"/>
    </row>
    <row r="197" s="49" customFormat="true" ht="12.75" hidden="false" customHeight="false" outlineLevel="0" collapsed="false">
      <c r="A197" s="16" t="n">
        <v>8</v>
      </c>
      <c r="B197" s="15" t="s">
        <v>492</v>
      </c>
      <c r="C197" s="16" t="n">
        <v>1927</v>
      </c>
      <c r="D197" s="16" t="s">
        <v>226</v>
      </c>
      <c r="E197" s="134"/>
      <c r="F197" s="16" t="n">
        <v>34</v>
      </c>
      <c r="G197" s="16" t="n">
        <v>40</v>
      </c>
      <c r="H197" s="16"/>
      <c r="I197" s="16"/>
      <c r="J197" s="16"/>
      <c r="K197" s="16"/>
      <c r="L197" s="134" t="n">
        <f aca="false">E197+F197+G197+H197+I197+J197+K197</f>
        <v>74</v>
      </c>
      <c r="M197" s="16"/>
    </row>
    <row r="198" s="49" customFormat="true" ht="12.75" hidden="false" customHeight="false" outlineLevel="0" collapsed="false">
      <c r="A198" s="16" t="n">
        <v>9</v>
      </c>
      <c r="B198" s="15" t="s">
        <v>140</v>
      </c>
      <c r="C198" s="16" t="n">
        <v>1947</v>
      </c>
      <c r="D198" s="16" t="s">
        <v>141</v>
      </c>
      <c r="E198" s="134" t="n">
        <v>40</v>
      </c>
      <c r="F198" s="16"/>
      <c r="G198" s="16"/>
      <c r="H198" s="16"/>
      <c r="I198" s="16"/>
      <c r="J198" s="16"/>
      <c r="K198" s="16"/>
      <c r="L198" s="134" t="n">
        <f aca="false">E198+F198+G198+H198+I198+J198+K198</f>
        <v>40</v>
      </c>
      <c r="M198" s="16"/>
    </row>
    <row r="199" s="49" customFormat="true" ht="12.75" hidden="false" customHeight="false" outlineLevel="0" collapsed="false">
      <c r="A199" s="16" t="n">
        <v>10</v>
      </c>
      <c r="B199" s="15" t="s">
        <v>376</v>
      </c>
      <c r="C199" s="16" t="n">
        <v>1953</v>
      </c>
      <c r="D199" s="16" t="s">
        <v>337</v>
      </c>
      <c r="E199" s="134"/>
      <c r="F199" s="16" t="n">
        <v>36</v>
      </c>
      <c r="G199" s="16"/>
      <c r="H199" s="16"/>
      <c r="I199" s="16"/>
      <c r="J199" s="16"/>
      <c r="K199" s="16"/>
      <c r="L199" s="134" t="n">
        <f aca="false">E199+F199+G199+H199+I199+J199+K199</f>
        <v>36</v>
      </c>
      <c r="M199" s="16"/>
    </row>
    <row r="200" s="49" customFormat="true" ht="12.75" hidden="false" customHeight="false" outlineLevel="0" collapsed="false">
      <c r="A200" s="16" t="n">
        <v>11</v>
      </c>
      <c r="B200" s="15" t="s">
        <v>556</v>
      </c>
      <c r="C200" s="16" t="n">
        <v>70</v>
      </c>
      <c r="D200" s="16" t="s">
        <v>17</v>
      </c>
      <c r="E200" s="16"/>
      <c r="F200" s="140"/>
      <c r="G200" s="138"/>
      <c r="H200" s="138" t="n">
        <v>27</v>
      </c>
      <c r="I200" s="16"/>
      <c r="J200" s="16"/>
      <c r="K200" s="16"/>
      <c r="L200" s="134" t="n">
        <f aca="false">E200+F200+G200+H200+I200+J200+K200</f>
        <v>27</v>
      </c>
      <c r="M200" s="16"/>
    </row>
    <row r="201" s="49" customFormat="true" ht="12.75" hidden="false" customHeight="false" outlineLevel="0" collapsed="false">
      <c r="A201" s="25"/>
      <c r="B201" s="155"/>
      <c r="C201" s="156"/>
      <c r="D201" s="156"/>
      <c r="E201" s="156"/>
      <c r="F201" s="157"/>
      <c r="G201" s="119"/>
      <c r="H201" s="119"/>
      <c r="I201" s="158"/>
      <c r="J201" s="158"/>
      <c r="K201" s="145"/>
      <c r="L201" s="151"/>
      <c r="M201" s="25"/>
    </row>
    <row r="202" customFormat="false" ht="15" hidden="false" customHeight="false" outlineLevel="0" collapsed="false">
      <c r="A202" s="37" t="s">
        <v>142</v>
      </c>
      <c r="B202" s="38"/>
      <c r="C202" s="39"/>
      <c r="D202" s="39"/>
    </row>
    <row r="203" customFormat="false" ht="15" hidden="false" customHeight="false" outlineLevel="0" collapsed="false">
      <c r="B203" s="3"/>
      <c r="C203" s="3"/>
      <c r="D203" s="3"/>
    </row>
    <row r="204" customFormat="false" ht="15" hidden="false" customHeight="true" outlineLevel="0" collapsed="false">
      <c r="A204" s="10" t="s">
        <v>208</v>
      </c>
      <c r="B204" s="10"/>
      <c r="C204" s="10"/>
      <c r="E204" s="12"/>
      <c r="F204" s="12"/>
      <c r="G204" s="12"/>
      <c r="H204" s="12"/>
      <c r="I204" s="12"/>
      <c r="J204" s="12"/>
      <c r="K204" s="12"/>
      <c r="L204" s="12"/>
    </row>
    <row r="205" customFormat="false" ht="60" hidden="false" customHeight="false" outlineLevel="0" collapsed="false">
      <c r="A205" s="13" t="s">
        <v>6</v>
      </c>
      <c r="B205" s="13" t="s">
        <v>7</v>
      </c>
      <c r="C205" s="13" t="s">
        <v>8</v>
      </c>
      <c r="D205" s="13" t="s">
        <v>9</v>
      </c>
      <c r="E205" s="131" t="s">
        <v>606</v>
      </c>
      <c r="F205" s="131" t="s">
        <v>607</v>
      </c>
      <c r="G205" s="131" t="s">
        <v>608</v>
      </c>
      <c r="H205" s="131" t="s">
        <v>609</v>
      </c>
      <c r="I205" s="131" t="s">
        <v>610</v>
      </c>
      <c r="J205" s="131" t="s">
        <v>611</v>
      </c>
      <c r="K205" s="131" t="s">
        <v>612</v>
      </c>
      <c r="L205" s="132" t="s">
        <v>15</v>
      </c>
      <c r="M205" s="13" t="s">
        <v>613</v>
      </c>
    </row>
    <row r="206" s="49" customFormat="true" ht="12.75" hidden="false" customHeight="false" outlineLevel="0" collapsed="false">
      <c r="A206" s="16" t="n">
        <v>1</v>
      </c>
      <c r="B206" s="15" t="s">
        <v>146</v>
      </c>
      <c r="C206" s="16" t="n">
        <v>1999</v>
      </c>
      <c r="D206" s="16" t="s">
        <v>17</v>
      </c>
      <c r="E206" s="134" t="n">
        <v>54</v>
      </c>
      <c r="F206" s="133" t="n">
        <v>54</v>
      </c>
      <c r="G206" s="16"/>
      <c r="H206" s="16" t="n">
        <v>54</v>
      </c>
      <c r="I206" s="16" t="n">
        <v>60</v>
      </c>
      <c r="J206" s="16"/>
      <c r="K206" s="16"/>
      <c r="L206" s="134" t="n">
        <f aca="false">E206+F206+G206+H206+I206+J206+K206</f>
        <v>222</v>
      </c>
      <c r="M206" s="16"/>
    </row>
    <row r="207" s="49" customFormat="true" ht="12.75" hidden="false" customHeight="false" outlineLevel="0" collapsed="false">
      <c r="A207" s="16" t="n">
        <v>2</v>
      </c>
      <c r="B207" s="15" t="s">
        <v>163</v>
      </c>
      <c r="C207" s="22" t="n">
        <v>2000</v>
      </c>
      <c r="D207" s="16" t="s">
        <v>21</v>
      </c>
      <c r="E207" s="134" t="n">
        <v>45</v>
      </c>
      <c r="F207" s="16"/>
      <c r="G207" s="133" t="n">
        <v>60</v>
      </c>
      <c r="H207" s="16" t="n">
        <v>30</v>
      </c>
      <c r="I207" s="16" t="n">
        <v>60</v>
      </c>
      <c r="J207" s="16"/>
      <c r="K207" s="16"/>
      <c r="L207" s="134" t="n">
        <f aca="false">E207+F207+G207+H207+I207+J207+K207</f>
        <v>195</v>
      </c>
      <c r="M207" s="16"/>
    </row>
    <row r="208" s="49" customFormat="true" ht="12.75" hidden="false" customHeight="false" outlineLevel="0" collapsed="false">
      <c r="A208" s="16" t="n">
        <v>3</v>
      </c>
      <c r="B208" s="15" t="s">
        <v>153</v>
      </c>
      <c r="C208" s="16" t="n">
        <v>1999</v>
      </c>
      <c r="D208" s="16" t="s">
        <v>17</v>
      </c>
      <c r="E208" s="134" t="n">
        <v>31</v>
      </c>
      <c r="F208" s="133" t="n">
        <v>48</v>
      </c>
      <c r="G208" s="16"/>
      <c r="H208" s="16" t="n">
        <v>40</v>
      </c>
      <c r="I208" s="16" t="n">
        <v>48</v>
      </c>
      <c r="J208" s="16"/>
      <c r="K208" s="16"/>
      <c r="L208" s="134" t="n">
        <f aca="false">E208+F208+G208+H208+I208+J208+K208</f>
        <v>167</v>
      </c>
      <c r="M208" s="16"/>
    </row>
    <row r="209" s="49" customFormat="true" ht="12.75" hidden="false" customHeight="false" outlineLevel="0" collapsed="false">
      <c r="A209" s="16" t="n">
        <v>4</v>
      </c>
      <c r="B209" s="15" t="s">
        <v>151</v>
      </c>
      <c r="C209" s="16" t="n">
        <v>1999</v>
      </c>
      <c r="D209" s="16" t="s">
        <v>21</v>
      </c>
      <c r="E209" s="134" t="n">
        <v>32</v>
      </c>
      <c r="F209" s="16"/>
      <c r="G209" s="133" t="n">
        <v>48</v>
      </c>
      <c r="H209" s="16" t="n">
        <v>43</v>
      </c>
      <c r="I209" s="16" t="n">
        <v>40</v>
      </c>
      <c r="J209" s="16"/>
      <c r="K209" s="16"/>
      <c r="L209" s="134" t="n">
        <f aca="false">E209+F209+G209+H209+I209+J209+K209</f>
        <v>163</v>
      </c>
      <c r="M209" s="16"/>
    </row>
    <row r="210" s="49" customFormat="true" ht="12.75" hidden="false" customHeight="false" outlineLevel="0" collapsed="false">
      <c r="A210" s="16" t="n">
        <v>5</v>
      </c>
      <c r="B210" s="15" t="s">
        <v>143</v>
      </c>
      <c r="C210" s="16" t="n">
        <v>1999</v>
      </c>
      <c r="D210" s="16" t="s">
        <v>17</v>
      </c>
      <c r="E210" s="134" t="n">
        <v>75</v>
      </c>
      <c r="F210" s="133" t="n">
        <v>60</v>
      </c>
      <c r="G210" s="16"/>
      <c r="H210" s="16"/>
      <c r="I210" s="16"/>
      <c r="J210" s="16"/>
      <c r="K210" s="16"/>
      <c r="L210" s="134" t="n">
        <f aca="false">E210+F210+G210+H210+I210+J210+K210</f>
        <v>135</v>
      </c>
      <c r="M210" s="16"/>
    </row>
    <row r="211" s="49" customFormat="true" ht="12.75" hidden="false" customHeight="false" outlineLevel="0" collapsed="false">
      <c r="A211" s="16" t="n">
        <v>6</v>
      </c>
      <c r="B211" s="15" t="s">
        <v>158</v>
      </c>
      <c r="C211" s="16" t="n">
        <v>1999</v>
      </c>
      <c r="D211" s="16" t="s">
        <v>21</v>
      </c>
      <c r="E211" s="134" t="n">
        <v>24</v>
      </c>
      <c r="F211" s="16"/>
      <c r="G211" s="133" t="n">
        <v>54</v>
      </c>
      <c r="H211" s="16"/>
      <c r="I211" s="16" t="n">
        <v>43</v>
      </c>
      <c r="J211" s="16"/>
      <c r="K211" s="16"/>
      <c r="L211" s="134" t="n">
        <f aca="false">E211+F211+G211+H211+I211+J211+K211</f>
        <v>121</v>
      </c>
      <c r="M211" s="16"/>
    </row>
    <row r="212" s="49" customFormat="true" ht="12.75" hidden="false" customHeight="false" outlineLevel="0" collapsed="false">
      <c r="A212" s="16" t="n">
        <v>7</v>
      </c>
      <c r="B212" s="15" t="s">
        <v>162</v>
      </c>
      <c r="C212" s="22" t="n">
        <v>2000</v>
      </c>
      <c r="D212" s="16" t="s">
        <v>17</v>
      </c>
      <c r="E212" s="134" t="n">
        <v>54</v>
      </c>
      <c r="F212" s="16"/>
      <c r="G212" s="16"/>
      <c r="H212" s="16" t="n">
        <v>20</v>
      </c>
      <c r="I212" s="16" t="n">
        <v>43</v>
      </c>
      <c r="J212" s="16"/>
      <c r="K212" s="16"/>
      <c r="L212" s="134" t="n">
        <f aca="false">E212+F212+G212+H212+I212+J212+K212</f>
        <v>117</v>
      </c>
      <c r="M212" s="16"/>
    </row>
    <row r="213" s="49" customFormat="true" ht="12.75" hidden="false" customHeight="false" outlineLevel="0" collapsed="false">
      <c r="A213" s="16" t="n">
        <v>8</v>
      </c>
      <c r="B213" s="15" t="s">
        <v>494</v>
      </c>
      <c r="C213" s="16" t="n">
        <v>2000</v>
      </c>
      <c r="D213" s="16" t="s">
        <v>198</v>
      </c>
      <c r="E213" s="134"/>
      <c r="F213" s="16"/>
      <c r="G213" s="16" t="n">
        <v>38</v>
      </c>
      <c r="H213" s="16" t="n">
        <v>24</v>
      </c>
      <c r="I213" s="16" t="n">
        <v>54</v>
      </c>
      <c r="J213" s="16"/>
      <c r="K213" s="16"/>
      <c r="L213" s="134" t="n">
        <f aca="false">E213+F213+G213+H213+I213+J213+K213</f>
        <v>116</v>
      </c>
      <c r="M213" s="16"/>
    </row>
    <row r="214" s="49" customFormat="true" ht="12.75" hidden="false" customHeight="false" outlineLevel="0" collapsed="false">
      <c r="A214" s="16" t="n">
        <v>9</v>
      </c>
      <c r="B214" s="135" t="s">
        <v>557</v>
      </c>
      <c r="C214" s="133" t="n">
        <v>1999</v>
      </c>
      <c r="D214" s="133" t="s">
        <v>545</v>
      </c>
      <c r="E214" s="133"/>
      <c r="F214" s="139"/>
      <c r="G214" s="138"/>
      <c r="H214" s="138" t="n">
        <v>60</v>
      </c>
      <c r="I214" s="16" t="n">
        <v>54</v>
      </c>
      <c r="J214" s="16"/>
      <c r="K214" s="16"/>
      <c r="L214" s="134" t="n">
        <f aca="false">E214+F214+G214+H214+I214+J214+K214</f>
        <v>114</v>
      </c>
      <c r="M214" s="16"/>
    </row>
    <row r="215" s="49" customFormat="true" ht="12.75" hidden="false" customHeight="false" outlineLevel="0" collapsed="false">
      <c r="A215" s="16" t="n">
        <v>10</v>
      </c>
      <c r="B215" s="15" t="s">
        <v>159</v>
      </c>
      <c r="C215" s="16" t="n">
        <v>1999</v>
      </c>
      <c r="D215" s="16" t="s">
        <v>17</v>
      </c>
      <c r="E215" s="134" t="n">
        <v>22</v>
      </c>
      <c r="F215" s="16"/>
      <c r="G215" s="16"/>
      <c r="H215" s="16" t="n">
        <v>48</v>
      </c>
      <c r="I215" s="16" t="n">
        <v>38</v>
      </c>
      <c r="J215" s="16"/>
      <c r="K215" s="16"/>
      <c r="L215" s="134" t="n">
        <f aca="false">E215+F215+G215+H215+I215+J215+K215</f>
        <v>108</v>
      </c>
      <c r="M215" s="16"/>
    </row>
    <row r="216" s="49" customFormat="true" ht="12.75" hidden="false" customHeight="false" outlineLevel="0" collapsed="false">
      <c r="A216" s="16" t="n">
        <v>11</v>
      </c>
      <c r="B216" s="15" t="s">
        <v>168</v>
      </c>
      <c r="C216" s="22" t="n">
        <v>2000</v>
      </c>
      <c r="D216" s="16" t="s">
        <v>41</v>
      </c>
      <c r="E216" s="134" t="n">
        <v>24</v>
      </c>
      <c r="F216" s="133" t="n">
        <v>40</v>
      </c>
      <c r="G216" s="133" t="n">
        <v>43</v>
      </c>
      <c r="H216" s="16"/>
      <c r="I216" s="16"/>
      <c r="J216" s="16"/>
      <c r="K216" s="16"/>
      <c r="L216" s="134" t="n">
        <f aca="false">E216+F216+G216+H216+I216+J216+K216</f>
        <v>107</v>
      </c>
      <c r="M216" s="16"/>
    </row>
    <row r="217" s="49" customFormat="true" ht="12.75" hidden="false" customHeight="false" outlineLevel="0" collapsed="false">
      <c r="A217" s="16" t="n">
        <v>12</v>
      </c>
      <c r="B217" s="15" t="s">
        <v>165</v>
      </c>
      <c r="C217" s="22" t="n">
        <v>2000</v>
      </c>
      <c r="D217" s="16" t="s">
        <v>17</v>
      </c>
      <c r="E217" s="134" t="n">
        <v>30</v>
      </c>
      <c r="F217" s="16"/>
      <c r="G217" s="16"/>
      <c r="H217" s="16" t="n">
        <v>22</v>
      </c>
      <c r="I217" s="16" t="n">
        <v>48</v>
      </c>
      <c r="J217" s="16"/>
      <c r="K217" s="16"/>
      <c r="L217" s="134" t="n">
        <f aca="false">E217+F217+G217+H217+I217+J217+K217</f>
        <v>100</v>
      </c>
      <c r="M217" s="16"/>
    </row>
    <row r="218" s="49" customFormat="true" ht="12.75" hidden="false" customHeight="false" outlineLevel="0" collapsed="false">
      <c r="A218" s="16" t="n">
        <v>13</v>
      </c>
      <c r="B218" s="15" t="s">
        <v>164</v>
      </c>
      <c r="C218" s="22" t="n">
        <v>2000</v>
      </c>
      <c r="D218" s="16" t="s">
        <v>17</v>
      </c>
      <c r="E218" s="134" t="n">
        <v>31</v>
      </c>
      <c r="F218" s="16"/>
      <c r="G218" s="16"/>
      <c r="H218" s="16" t="n">
        <v>27</v>
      </c>
      <c r="I218" s="16" t="n">
        <v>40</v>
      </c>
      <c r="J218" s="16"/>
      <c r="K218" s="16"/>
      <c r="L218" s="134" t="n">
        <f aca="false">E218+F218+G218+H218+I218+J218+K218</f>
        <v>98</v>
      </c>
      <c r="M218" s="16"/>
    </row>
    <row r="219" s="49" customFormat="true" ht="12.75" hidden="false" customHeight="false" outlineLevel="0" collapsed="false">
      <c r="A219" s="16" t="n">
        <v>14</v>
      </c>
      <c r="B219" s="15" t="s">
        <v>166</v>
      </c>
      <c r="C219" s="22" t="n">
        <v>2000</v>
      </c>
      <c r="D219" s="16" t="s">
        <v>17</v>
      </c>
      <c r="E219" s="134" t="n">
        <v>26</v>
      </c>
      <c r="F219" s="16"/>
      <c r="G219" s="16"/>
      <c r="H219" s="16" t="n">
        <v>19</v>
      </c>
      <c r="I219" s="16" t="n">
        <v>38</v>
      </c>
      <c r="J219" s="16"/>
      <c r="K219" s="16"/>
      <c r="L219" s="134" t="n">
        <f aca="false">E219+F219+G219+H219+I219+J219+K219</f>
        <v>83</v>
      </c>
      <c r="M219" s="16"/>
    </row>
    <row r="220" s="49" customFormat="true" ht="12.75" hidden="false" customHeight="false" outlineLevel="0" collapsed="false">
      <c r="A220" s="16" t="n">
        <v>15</v>
      </c>
      <c r="B220" s="135" t="s">
        <v>392</v>
      </c>
      <c r="C220" s="133" t="n">
        <v>1999</v>
      </c>
      <c r="D220" s="133" t="s">
        <v>226</v>
      </c>
      <c r="E220" s="133"/>
      <c r="F220" s="133" t="n">
        <v>43</v>
      </c>
      <c r="G220" s="133"/>
      <c r="H220" s="133" t="n">
        <v>38</v>
      </c>
      <c r="I220" s="136"/>
      <c r="J220" s="136"/>
      <c r="K220" s="133"/>
      <c r="L220" s="134" t="n">
        <f aca="false">E220+F220+G220+H220+I220+J220+K220</f>
        <v>81</v>
      </c>
      <c r="M220" s="16"/>
    </row>
    <row r="221" s="49" customFormat="true" ht="12.75" hidden="false" customHeight="false" outlineLevel="0" collapsed="false">
      <c r="A221" s="16" t="n">
        <v>16</v>
      </c>
      <c r="B221" s="15" t="s">
        <v>161</v>
      </c>
      <c r="C221" s="22" t="n">
        <v>2000</v>
      </c>
      <c r="D221" s="16" t="s">
        <v>17</v>
      </c>
      <c r="E221" s="134" t="n">
        <v>75</v>
      </c>
      <c r="F221" s="16"/>
      <c r="G221" s="16"/>
      <c r="H221" s="16"/>
      <c r="I221" s="16"/>
      <c r="J221" s="16"/>
      <c r="K221" s="16"/>
      <c r="L221" s="134" t="n">
        <f aca="false">E221+F221+G221+H221+I221+J221+K221</f>
        <v>75</v>
      </c>
      <c r="M221" s="16"/>
    </row>
    <row r="222" s="49" customFormat="true" ht="12.75" hidden="false" customHeight="false" outlineLevel="0" collapsed="false">
      <c r="A222" s="16" t="n">
        <v>17</v>
      </c>
      <c r="B222" s="135" t="s">
        <v>397</v>
      </c>
      <c r="C222" s="133" t="n">
        <v>1999</v>
      </c>
      <c r="D222" s="133" t="s">
        <v>226</v>
      </c>
      <c r="E222" s="133"/>
      <c r="F222" s="133" t="n">
        <v>38</v>
      </c>
      <c r="G222" s="133" t="n">
        <v>36</v>
      </c>
      <c r="H222" s="133"/>
      <c r="I222" s="136"/>
      <c r="J222" s="136"/>
      <c r="K222" s="133"/>
      <c r="L222" s="134" t="n">
        <f aca="false">E222+F222+G222+H222+I222+J222+K222</f>
        <v>74</v>
      </c>
      <c r="M222" s="16"/>
    </row>
    <row r="223" s="49" customFormat="true" ht="12.75" hidden="false" customHeight="false" outlineLevel="0" collapsed="false">
      <c r="A223" s="16" t="n">
        <v>18</v>
      </c>
      <c r="B223" s="15" t="s">
        <v>156</v>
      </c>
      <c r="C223" s="16" t="n">
        <v>1999</v>
      </c>
      <c r="D223" s="16" t="s">
        <v>17</v>
      </c>
      <c r="E223" s="134" t="n">
        <v>28</v>
      </c>
      <c r="F223" s="16"/>
      <c r="G223" s="16"/>
      <c r="H223" s="16" t="n">
        <v>36</v>
      </c>
      <c r="I223" s="16"/>
      <c r="J223" s="16"/>
      <c r="K223" s="16"/>
      <c r="L223" s="134" t="n">
        <f aca="false">E223+F223+G223+H223+I223+J223+K223</f>
        <v>64</v>
      </c>
      <c r="M223" s="16"/>
    </row>
    <row r="224" s="49" customFormat="true" ht="12.75" hidden="false" customHeight="false" outlineLevel="0" collapsed="false">
      <c r="A224" s="16" t="n">
        <v>19</v>
      </c>
      <c r="B224" s="15" t="s">
        <v>170</v>
      </c>
      <c r="C224" s="22" t="n">
        <v>2000</v>
      </c>
      <c r="D224" s="16" t="s">
        <v>17</v>
      </c>
      <c r="E224" s="134" t="n">
        <v>22</v>
      </c>
      <c r="F224" s="16"/>
      <c r="G224" s="16"/>
      <c r="H224" s="16"/>
      <c r="I224" s="16" t="n">
        <v>36</v>
      </c>
      <c r="J224" s="16"/>
      <c r="K224" s="16"/>
      <c r="L224" s="134" t="n">
        <f aca="false">E224+F224+G224+H224+I224+J224+K224</f>
        <v>58</v>
      </c>
      <c r="M224" s="16"/>
    </row>
    <row r="225" s="49" customFormat="true" ht="12.75" hidden="false" customHeight="false" outlineLevel="0" collapsed="false">
      <c r="A225" s="16" t="n">
        <v>20</v>
      </c>
      <c r="B225" s="15" t="s">
        <v>493</v>
      </c>
      <c r="C225" s="16" t="n">
        <v>1999</v>
      </c>
      <c r="D225" s="16" t="s">
        <v>19</v>
      </c>
      <c r="E225" s="134"/>
      <c r="F225" s="16"/>
      <c r="G225" s="16" t="n">
        <v>40</v>
      </c>
      <c r="H225" s="16"/>
      <c r="I225" s="16"/>
      <c r="J225" s="16"/>
      <c r="K225" s="16"/>
      <c r="L225" s="134" t="n">
        <f aca="false">E225+F225+G225+H225+I225+J225+K225</f>
        <v>40</v>
      </c>
      <c r="M225" s="16"/>
    </row>
    <row r="226" s="49" customFormat="true" ht="12.75" hidden="false" customHeight="false" outlineLevel="0" collapsed="false">
      <c r="A226" s="16" t="n">
        <v>21</v>
      </c>
      <c r="B226" s="146" t="s">
        <v>593</v>
      </c>
      <c r="C226" s="147" t="n">
        <v>1999</v>
      </c>
      <c r="D226" s="138" t="s">
        <v>572</v>
      </c>
      <c r="E226" s="138"/>
      <c r="F226" s="159"/>
      <c r="G226" s="138"/>
      <c r="H226" s="16"/>
      <c r="I226" s="138" t="n">
        <v>36</v>
      </c>
      <c r="J226" s="16"/>
      <c r="K226" s="16"/>
      <c r="L226" s="134" t="n">
        <f aca="false">E226+F226+G226+H226+I226+J226+K226</f>
        <v>36</v>
      </c>
      <c r="M226" s="16"/>
    </row>
    <row r="227" s="49" customFormat="true" ht="12.75" hidden="false" customHeight="false" outlineLevel="0" collapsed="false">
      <c r="A227" s="16" t="n">
        <v>22</v>
      </c>
      <c r="B227" s="15" t="s">
        <v>172</v>
      </c>
      <c r="C227" s="22" t="n">
        <v>2000</v>
      </c>
      <c r="D227" s="16" t="s">
        <v>17</v>
      </c>
      <c r="E227" s="134" t="n">
        <v>18</v>
      </c>
      <c r="F227" s="16"/>
      <c r="G227" s="16"/>
      <c r="H227" s="16" t="n">
        <v>18</v>
      </c>
      <c r="I227" s="16"/>
      <c r="J227" s="16"/>
      <c r="K227" s="16"/>
      <c r="L227" s="134" t="n">
        <f aca="false">E227+F227+G227+H227+I227+J227+K227</f>
        <v>36</v>
      </c>
      <c r="M227" s="16"/>
    </row>
    <row r="228" s="49" customFormat="true" ht="12.75" hidden="false" customHeight="false" outlineLevel="0" collapsed="false">
      <c r="A228" s="16" t="n">
        <v>23</v>
      </c>
      <c r="B228" s="15" t="s">
        <v>495</v>
      </c>
      <c r="C228" s="16" t="n">
        <v>1999</v>
      </c>
      <c r="D228" s="16" t="s">
        <v>226</v>
      </c>
      <c r="E228" s="134"/>
      <c r="F228" s="16"/>
      <c r="G228" s="16" t="n">
        <v>34</v>
      </c>
      <c r="H228" s="16"/>
      <c r="I228" s="16"/>
      <c r="J228" s="16"/>
      <c r="K228" s="16"/>
      <c r="L228" s="134" t="n">
        <f aca="false">E228+F228+G228+H228+I228+J228+K228</f>
        <v>34</v>
      </c>
      <c r="M228" s="16"/>
    </row>
    <row r="229" s="49" customFormat="true" ht="12.75" hidden="false" customHeight="false" outlineLevel="0" collapsed="false">
      <c r="A229" s="16" t="n">
        <v>24</v>
      </c>
      <c r="B229" s="146" t="s">
        <v>592</v>
      </c>
      <c r="C229" s="147" t="n">
        <v>2000</v>
      </c>
      <c r="D229" s="138" t="s">
        <v>17</v>
      </c>
      <c r="E229" s="138"/>
      <c r="F229" s="159"/>
      <c r="G229" s="138"/>
      <c r="H229" s="16"/>
      <c r="I229" s="138" t="n">
        <v>34</v>
      </c>
      <c r="J229" s="16"/>
      <c r="K229" s="16"/>
      <c r="L229" s="134" t="n">
        <f aca="false">E229+F229+G229+H229+I229+J229+K229</f>
        <v>34</v>
      </c>
      <c r="M229" s="16"/>
    </row>
    <row r="230" s="25" customFormat="true" ht="12.75" hidden="false" customHeight="false" outlineLevel="0" collapsed="false">
      <c r="A230" s="16" t="n">
        <v>24</v>
      </c>
      <c r="B230" s="15" t="s">
        <v>496</v>
      </c>
      <c r="C230" s="16" t="n">
        <v>2000</v>
      </c>
      <c r="D230" s="16" t="s">
        <v>19</v>
      </c>
      <c r="E230" s="134"/>
      <c r="F230" s="16"/>
      <c r="G230" s="16" t="n">
        <v>32</v>
      </c>
      <c r="H230" s="16"/>
      <c r="I230" s="16"/>
      <c r="J230" s="16"/>
      <c r="K230" s="16"/>
      <c r="L230" s="134" t="n">
        <f aca="false">E230+F230+G230+H230+I230+J230+K230</f>
        <v>32</v>
      </c>
      <c r="M230" s="16"/>
    </row>
    <row r="231" s="151" customFormat="true" ht="12.75" hidden="false" customHeight="false" outlineLevel="0" collapsed="false">
      <c r="A231" s="16" t="n">
        <v>24</v>
      </c>
      <c r="B231" s="15" t="s">
        <v>171</v>
      </c>
      <c r="C231" s="22" t="n">
        <v>2000</v>
      </c>
      <c r="D231" s="16" t="s">
        <v>19</v>
      </c>
      <c r="E231" s="134" t="n">
        <v>20</v>
      </c>
      <c r="F231" s="16"/>
      <c r="G231" s="16"/>
      <c r="H231" s="16"/>
      <c r="I231" s="16"/>
      <c r="J231" s="16"/>
      <c r="K231" s="16"/>
      <c r="L231" s="134" t="n">
        <f aca="false">E231+F231+G231+H231+I231+J231+K231</f>
        <v>20</v>
      </c>
      <c r="M231" s="16"/>
    </row>
    <row r="232" s="151" customFormat="true" ht="12.75" hidden="false" customHeight="false" outlineLevel="0" collapsed="false">
      <c r="A232" s="16" t="n">
        <v>24</v>
      </c>
      <c r="B232" s="15" t="s">
        <v>173</v>
      </c>
      <c r="C232" s="22" t="n">
        <v>2000</v>
      </c>
      <c r="D232" s="16" t="s">
        <v>17</v>
      </c>
      <c r="E232" s="134" t="n">
        <v>12</v>
      </c>
      <c r="F232" s="16"/>
      <c r="G232" s="16"/>
      <c r="H232" s="16"/>
      <c r="I232" s="16"/>
      <c r="J232" s="16"/>
      <c r="K232" s="16"/>
      <c r="L232" s="134" t="n">
        <f aca="false">E232+F232+G232+H232+I232+J232+K232</f>
        <v>12</v>
      </c>
      <c r="M232" s="16"/>
    </row>
    <row r="233" s="25" customFormat="true" ht="12.75" hidden="false" customHeight="false" outlineLevel="0" collapsed="false"/>
    <row r="234" customFormat="false" ht="15" hidden="false" customHeight="true" outlineLevel="0" collapsed="false">
      <c r="A234" s="10" t="s">
        <v>254</v>
      </c>
      <c r="B234" s="10"/>
      <c r="C234" s="10"/>
      <c r="E234" s="12"/>
      <c r="F234" s="12"/>
      <c r="G234" s="12"/>
      <c r="H234" s="12"/>
      <c r="I234" s="12"/>
      <c r="J234" s="12"/>
      <c r="K234" s="12"/>
      <c r="L234" s="12"/>
    </row>
    <row r="235" customFormat="false" ht="60" hidden="false" customHeight="false" outlineLevel="0" collapsed="false">
      <c r="A235" s="13" t="s">
        <v>6</v>
      </c>
      <c r="B235" s="13" t="s">
        <v>7</v>
      </c>
      <c r="C235" s="13" t="s">
        <v>8</v>
      </c>
      <c r="D235" s="13" t="s">
        <v>9</v>
      </c>
      <c r="E235" s="131" t="s">
        <v>606</v>
      </c>
      <c r="F235" s="131" t="s">
        <v>607</v>
      </c>
      <c r="G235" s="131" t="s">
        <v>608</v>
      </c>
      <c r="H235" s="131" t="s">
        <v>609</v>
      </c>
      <c r="I235" s="131" t="s">
        <v>610</v>
      </c>
      <c r="J235" s="131" t="s">
        <v>611</v>
      </c>
      <c r="K235" s="131" t="s">
        <v>612</v>
      </c>
      <c r="L235" s="132" t="s">
        <v>15</v>
      </c>
      <c r="M235" s="13" t="s">
        <v>613</v>
      </c>
    </row>
    <row r="236" s="49" customFormat="true" ht="12.75" hidden="false" customHeight="false" outlineLevel="0" collapsed="false">
      <c r="A236" s="16" t="n">
        <v>1</v>
      </c>
      <c r="B236" s="15" t="s">
        <v>144</v>
      </c>
      <c r="C236" s="16" t="n">
        <v>1998</v>
      </c>
      <c r="D236" s="16" t="s">
        <v>17</v>
      </c>
      <c r="E236" s="134" t="n">
        <v>68</v>
      </c>
      <c r="F236" s="133" t="n">
        <v>60</v>
      </c>
      <c r="G236" s="16"/>
      <c r="H236" s="16" t="n">
        <v>43</v>
      </c>
      <c r="I236" s="16" t="n">
        <v>60</v>
      </c>
      <c r="J236" s="16"/>
      <c r="K236" s="16"/>
      <c r="L236" s="134" t="n">
        <f aca="false">E236+F236+G236+H236+I236+J236+K236</f>
        <v>231</v>
      </c>
      <c r="M236" s="16"/>
    </row>
    <row r="237" s="49" customFormat="true" ht="12.75" hidden="false" customHeight="false" outlineLevel="0" collapsed="false">
      <c r="A237" s="16" t="n">
        <v>2</v>
      </c>
      <c r="B237" s="15" t="s">
        <v>178</v>
      </c>
      <c r="C237" s="16" t="n">
        <v>1997</v>
      </c>
      <c r="D237" s="16" t="s">
        <v>21</v>
      </c>
      <c r="E237" s="134" t="n">
        <v>50</v>
      </c>
      <c r="F237" s="133" t="n">
        <v>34</v>
      </c>
      <c r="G237" s="133" t="n">
        <v>48</v>
      </c>
      <c r="H237" s="16" t="n">
        <v>38</v>
      </c>
      <c r="I237" s="16" t="n">
        <v>54</v>
      </c>
      <c r="J237" s="16"/>
      <c r="K237" s="16"/>
      <c r="L237" s="134" t="n">
        <f aca="false">E237+F237+G237+H237+I237+J237+K237</f>
        <v>224</v>
      </c>
      <c r="M237" s="16"/>
    </row>
    <row r="238" s="49" customFormat="true" ht="12.75" hidden="false" customHeight="false" outlineLevel="0" collapsed="false">
      <c r="A238" s="16" t="n">
        <v>3</v>
      </c>
      <c r="B238" s="15" t="s">
        <v>176</v>
      </c>
      <c r="C238" s="16" t="n">
        <v>1997</v>
      </c>
      <c r="D238" s="16" t="s">
        <v>19</v>
      </c>
      <c r="E238" s="134" t="n">
        <v>60</v>
      </c>
      <c r="F238" s="133" t="n">
        <v>36</v>
      </c>
      <c r="G238" s="133" t="n">
        <v>43</v>
      </c>
      <c r="H238" s="16" t="n">
        <v>34</v>
      </c>
      <c r="I238" s="16" t="n">
        <v>40</v>
      </c>
      <c r="J238" s="16"/>
      <c r="K238" s="16"/>
      <c r="L238" s="134" t="n">
        <f aca="false">E238+F238+G238+H238+I238+J238+K238</f>
        <v>213</v>
      </c>
      <c r="M238" s="16"/>
    </row>
    <row r="239" s="49" customFormat="true" ht="12.75" hidden="false" customHeight="false" outlineLevel="0" collapsed="false">
      <c r="A239" s="16" t="n">
        <v>4</v>
      </c>
      <c r="B239" s="15" t="s">
        <v>150</v>
      </c>
      <c r="C239" s="16" t="n">
        <v>1998</v>
      </c>
      <c r="D239" s="16" t="s">
        <v>41</v>
      </c>
      <c r="E239" s="134" t="n">
        <v>34</v>
      </c>
      <c r="F239" s="133" t="n">
        <v>48</v>
      </c>
      <c r="G239" s="133" t="n">
        <v>54</v>
      </c>
      <c r="H239" s="16" t="n">
        <v>48</v>
      </c>
      <c r="I239" s="16"/>
      <c r="J239" s="16"/>
      <c r="K239" s="16"/>
      <c r="L239" s="134" t="n">
        <f aca="false">E239+F239+G239+H239+I239+J239+K239</f>
        <v>184</v>
      </c>
      <c r="M239" s="16"/>
    </row>
    <row r="240" s="49" customFormat="true" ht="12.75" hidden="false" customHeight="false" outlineLevel="0" collapsed="false">
      <c r="A240" s="16" t="n">
        <v>5</v>
      </c>
      <c r="B240" s="15" t="s">
        <v>177</v>
      </c>
      <c r="C240" s="16" t="n">
        <v>1997</v>
      </c>
      <c r="D240" s="16" t="s">
        <v>17</v>
      </c>
      <c r="E240" s="134" t="n">
        <v>54</v>
      </c>
      <c r="F240" s="133" t="n">
        <v>32</v>
      </c>
      <c r="G240" s="133"/>
      <c r="H240" s="16" t="n">
        <v>32</v>
      </c>
      <c r="I240" s="16" t="n">
        <v>43</v>
      </c>
      <c r="J240" s="16"/>
      <c r="K240" s="16"/>
      <c r="L240" s="134" t="n">
        <f aca="false">E240+F240+G240+H240+I240+J240+K240</f>
        <v>161</v>
      </c>
      <c r="M240" s="16"/>
    </row>
    <row r="241" s="49" customFormat="true" ht="12.75" hidden="false" customHeight="false" outlineLevel="0" collapsed="false">
      <c r="A241" s="16" t="n">
        <v>6</v>
      </c>
      <c r="B241" s="15" t="s">
        <v>147</v>
      </c>
      <c r="C241" s="16" t="n">
        <v>1998</v>
      </c>
      <c r="D241" s="16" t="s">
        <v>17</v>
      </c>
      <c r="E241" s="134" t="n">
        <v>50</v>
      </c>
      <c r="F241" s="133" t="n">
        <v>43</v>
      </c>
      <c r="G241" s="16"/>
      <c r="H241" s="16" t="n">
        <v>60</v>
      </c>
      <c r="I241" s="16"/>
      <c r="J241" s="16"/>
      <c r="K241" s="16"/>
      <c r="L241" s="134" t="n">
        <f aca="false">E241+F241+G241+H241+I241+J241+K241</f>
        <v>153</v>
      </c>
      <c r="M241" s="16"/>
    </row>
    <row r="242" s="49" customFormat="true" ht="12.75" hidden="false" customHeight="false" outlineLevel="0" collapsed="false">
      <c r="A242" s="16" t="n">
        <v>7</v>
      </c>
      <c r="B242" s="15" t="s">
        <v>145</v>
      </c>
      <c r="C242" s="16" t="n">
        <v>1998</v>
      </c>
      <c r="D242" s="16" t="s">
        <v>17</v>
      </c>
      <c r="E242" s="134" t="n">
        <v>60</v>
      </c>
      <c r="F242" s="133" t="n">
        <v>54</v>
      </c>
      <c r="G242" s="16"/>
      <c r="H242" s="16" t="n">
        <v>36</v>
      </c>
      <c r="I242" s="16"/>
      <c r="J242" s="16"/>
      <c r="K242" s="16"/>
      <c r="L242" s="134" t="n">
        <f aca="false">E242+F242+G242+H242+I242+J242+K242</f>
        <v>150</v>
      </c>
      <c r="M242" s="16"/>
    </row>
    <row r="243" s="49" customFormat="true" ht="12.75" hidden="false" customHeight="false" outlineLevel="0" collapsed="false">
      <c r="A243" s="16" t="n">
        <v>8</v>
      </c>
      <c r="B243" s="15" t="s">
        <v>148</v>
      </c>
      <c r="C243" s="16" t="n">
        <v>1998</v>
      </c>
      <c r="D243" s="16" t="s">
        <v>19</v>
      </c>
      <c r="E243" s="134" t="n">
        <v>48</v>
      </c>
      <c r="F243" s="133" t="n">
        <v>38</v>
      </c>
      <c r="G243" s="133"/>
      <c r="H243" s="16" t="n">
        <v>54</v>
      </c>
      <c r="I243" s="16"/>
      <c r="J243" s="16"/>
      <c r="K243" s="16"/>
      <c r="L243" s="134" t="n">
        <f aca="false">E243+F243+G243+H243+I243+J243+K243</f>
        <v>140</v>
      </c>
      <c r="M243" s="16"/>
    </row>
    <row r="244" s="49" customFormat="true" ht="12.75" hidden="false" customHeight="false" outlineLevel="0" collapsed="false">
      <c r="A244" s="16" t="n">
        <v>9</v>
      </c>
      <c r="B244" s="15" t="s">
        <v>181</v>
      </c>
      <c r="C244" s="16" t="n">
        <v>1997</v>
      </c>
      <c r="D244" s="16" t="s">
        <v>19</v>
      </c>
      <c r="E244" s="134" t="n">
        <v>34</v>
      </c>
      <c r="F244" s="133" t="n">
        <v>30</v>
      </c>
      <c r="G244" s="133" t="n">
        <v>40</v>
      </c>
      <c r="H244" s="16"/>
      <c r="I244" s="16" t="n">
        <v>36</v>
      </c>
      <c r="J244" s="16"/>
      <c r="K244" s="16"/>
      <c r="L244" s="134" t="n">
        <f aca="false">E244+F244+G244+H244+I244+J244+K244</f>
        <v>140</v>
      </c>
      <c r="M244" s="16"/>
    </row>
    <row r="245" s="49" customFormat="true" ht="12.75" hidden="false" customHeight="false" outlineLevel="0" collapsed="false">
      <c r="A245" s="16" t="n">
        <v>10</v>
      </c>
      <c r="B245" s="15" t="s">
        <v>418</v>
      </c>
      <c r="C245" s="16" t="n">
        <v>1998</v>
      </c>
      <c r="D245" s="16" t="s">
        <v>361</v>
      </c>
      <c r="E245" s="134"/>
      <c r="F245" s="133" t="n">
        <v>31</v>
      </c>
      <c r="G245" s="133"/>
      <c r="H245" s="16" t="n">
        <v>31</v>
      </c>
      <c r="I245" s="16" t="n">
        <v>38</v>
      </c>
      <c r="J245" s="16"/>
      <c r="K245" s="16"/>
      <c r="L245" s="134" t="n">
        <f aca="false">E245+F245+G245+H245+I245+J245+K245</f>
        <v>100</v>
      </c>
      <c r="M245" s="16"/>
    </row>
    <row r="246" s="49" customFormat="true" ht="12.75" hidden="false" customHeight="false" outlineLevel="0" collapsed="false">
      <c r="A246" s="16" t="n">
        <v>11</v>
      </c>
      <c r="B246" s="135" t="s">
        <v>561</v>
      </c>
      <c r="C246" s="133" t="n">
        <v>1998</v>
      </c>
      <c r="D246" s="133" t="s">
        <v>545</v>
      </c>
      <c r="E246" s="133"/>
      <c r="F246" s="139"/>
      <c r="G246" s="138"/>
      <c r="H246" s="138" t="n">
        <v>40</v>
      </c>
      <c r="I246" s="16" t="n">
        <v>48</v>
      </c>
      <c r="J246" s="16"/>
      <c r="K246" s="16"/>
      <c r="L246" s="134" t="n">
        <f aca="false">E246+F246+G246+H246+I246+J246+K246</f>
        <v>88</v>
      </c>
      <c r="M246" s="16"/>
    </row>
    <row r="247" s="49" customFormat="true" ht="12.75" hidden="false" customHeight="false" outlineLevel="0" collapsed="false">
      <c r="A247" s="16" t="n">
        <v>12</v>
      </c>
      <c r="B247" s="15" t="s">
        <v>149</v>
      </c>
      <c r="C247" s="16" t="n">
        <v>1998</v>
      </c>
      <c r="D247" s="16" t="s">
        <v>19</v>
      </c>
      <c r="E247" s="134" t="n">
        <v>45</v>
      </c>
      <c r="F247" s="133" t="n">
        <v>40</v>
      </c>
      <c r="G247" s="133"/>
      <c r="H247" s="16"/>
      <c r="I247" s="16"/>
      <c r="J247" s="16"/>
      <c r="K247" s="16"/>
      <c r="L247" s="134" t="n">
        <f aca="false">E247+F247+G247+H247+I247+J247+K247</f>
        <v>85</v>
      </c>
      <c r="M247" s="16"/>
    </row>
    <row r="248" s="49" customFormat="true" ht="12.75" hidden="false" customHeight="false" outlineLevel="0" collapsed="false">
      <c r="A248" s="16" t="n">
        <v>13</v>
      </c>
      <c r="B248" s="135" t="s">
        <v>562</v>
      </c>
      <c r="C248" s="133" t="n">
        <v>1997</v>
      </c>
      <c r="D248" s="133" t="s">
        <v>17</v>
      </c>
      <c r="E248" s="133"/>
      <c r="F248" s="139"/>
      <c r="G248" s="138"/>
      <c r="H248" s="138" t="n">
        <v>30</v>
      </c>
      <c r="I248" s="16" t="n">
        <v>32</v>
      </c>
      <c r="J248" s="16"/>
      <c r="K248" s="16"/>
      <c r="L248" s="134" t="n">
        <f aca="false">E248+F248+G248+H248+I248+J248+K248</f>
        <v>62</v>
      </c>
      <c r="M248" s="16"/>
    </row>
    <row r="249" s="49" customFormat="true" ht="12.75" hidden="false" customHeight="false" outlineLevel="0" collapsed="false">
      <c r="A249" s="16" t="n">
        <v>14</v>
      </c>
      <c r="B249" s="15" t="s">
        <v>497</v>
      </c>
      <c r="C249" s="16" t="n">
        <v>1997</v>
      </c>
      <c r="D249" s="16" t="s">
        <v>226</v>
      </c>
      <c r="E249" s="134"/>
      <c r="F249" s="133"/>
      <c r="G249" s="133" t="n">
        <v>60</v>
      </c>
      <c r="H249" s="16"/>
      <c r="I249" s="16"/>
      <c r="J249" s="16"/>
      <c r="K249" s="16"/>
      <c r="L249" s="134" t="n">
        <f aca="false">E249+F249+G249+H249+I249+J249+K249</f>
        <v>60</v>
      </c>
      <c r="M249" s="16"/>
    </row>
    <row r="250" s="49" customFormat="true" ht="12.75" hidden="false" customHeight="false" outlineLevel="0" collapsed="false">
      <c r="A250" s="16" t="n">
        <v>15</v>
      </c>
      <c r="B250" s="15" t="s">
        <v>160</v>
      </c>
      <c r="C250" s="16" t="n">
        <v>1998</v>
      </c>
      <c r="D250" s="16" t="s">
        <v>17</v>
      </c>
      <c r="E250" s="134" t="n">
        <v>20</v>
      </c>
      <c r="F250" s="133"/>
      <c r="G250" s="133"/>
      <c r="H250" s="16" t="n">
        <v>28</v>
      </c>
      <c r="I250" s="16"/>
      <c r="J250" s="16"/>
      <c r="K250" s="16"/>
      <c r="L250" s="134" t="n">
        <f aca="false">E250+F250+G250+H250+I250+J250+K250</f>
        <v>48</v>
      </c>
      <c r="M250" s="16"/>
    </row>
    <row r="251" s="49" customFormat="true" ht="12.75" hidden="false" customHeight="false" outlineLevel="0" collapsed="false">
      <c r="A251" s="16" t="n">
        <v>16</v>
      </c>
      <c r="B251" s="15" t="s">
        <v>498</v>
      </c>
      <c r="C251" s="16" t="n">
        <v>1997</v>
      </c>
      <c r="D251" s="16" t="s">
        <v>226</v>
      </c>
      <c r="E251" s="134"/>
      <c r="F251" s="133"/>
      <c r="G251" s="133" t="n">
        <v>38</v>
      </c>
      <c r="H251" s="16"/>
      <c r="I251" s="16"/>
      <c r="J251" s="16"/>
      <c r="K251" s="16"/>
      <c r="L251" s="134" t="n">
        <f aca="false">E251+F251+G251+H251+I251+J251+K251</f>
        <v>38</v>
      </c>
      <c r="M251" s="16"/>
    </row>
    <row r="252" s="49" customFormat="true" ht="12.75" hidden="false" customHeight="false" outlineLevel="0" collapsed="false">
      <c r="A252" s="16" t="n">
        <v>17</v>
      </c>
      <c r="B252" s="146" t="s">
        <v>595</v>
      </c>
      <c r="C252" s="147" t="n">
        <v>1998</v>
      </c>
      <c r="D252" s="138" t="s">
        <v>572</v>
      </c>
      <c r="E252" s="138"/>
      <c r="F252" s="159"/>
      <c r="G252" s="138"/>
      <c r="H252" s="16"/>
      <c r="I252" s="138" t="n">
        <v>34</v>
      </c>
      <c r="J252" s="16"/>
      <c r="K252" s="16"/>
      <c r="L252" s="134" t="n">
        <f aca="false">E252+F252+G252+H252+I252+J252+K252</f>
        <v>34</v>
      </c>
      <c r="M252" s="16"/>
    </row>
    <row r="253" s="49" customFormat="true" ht="12.75" hidden="false" customHeight="false" outlineLevel="0" collapsed="false">
      <c r="A253" s="16" t="n">
        <v>18</v>
      </c>
      <c r="B253" s="15" t="s">
        <v>182</v>
      </c>
      <c r="C253" s="16" t="n">
        <v>1997</v>
      </c>
      <c r="D253" s="16" t="s">
        <v>17</v>
      </c>
      <c r="E253" s="134" t="n">
        <v>32</v>
      </c>
      <c r="F253" s="133"/>
      <c r="G253" s="133"/>
      <c r="H253" s="16"/>
      <c r="I253" s="16"/>
      <c r="J253" s="16"/>
      <c r="K253" s="16"/>
      <c r="L253" s="134" t="n">
        <f aca="false">E253+F253+G253+H253+I253+J253+K253</f>
        <v>32</v>
      </c>
      <c r="M253" s="16"/>
    </row>
    <row r="254" s="49" customFormat="true" ht="12.75" hidden="false" customHeight="false" outlineLevel="0" collapsed="false">
      <c r="A254" s="16" t="n">
        <v>19</v>
      </c>
      <c r="B254" s="15" t="s">
        <v>155</v>
      </c>
      <c r="C254" s="16" t="n">
        <v>1998</v>
      </c>
      <c r="D254" s="16" t="s">
        <v>17</v>
      </c>
      <c r="E254" s="134" t="n">
        <v>30</v>
      </c>
      <c r="F254" s="133"/>
      <c r="G254" s="133"/>
      <c r="H254" s="16"/>
      <c r="I254" s="16"/>
      <c r="J254" s="16"/>
      <c r="K254" s="16"/>
      <c r="L254" s="134" t="n">
        <f aca="false">E254+F254+G254+H254+I254+J254+K254</f>
        <v>30</v>
      </c>
      <c r="M254" s="16"/>
    </row>
    <row r="255" s="49" customFormat="true" ht="12.75" hidden="false" customHeight="false" outlineLevel="0" collapsed="false">
      <c r="A255" s="16" t="n">
        <v>20</v>
      </c>
      <c r="B255" s="15" t="s">
        <v>184</v>
      </c>
      <c r="C255" s="16" t="n">
        <v>1997</v>
      </c>
      <c r="D255" s="16" t="s">
        <v>17</v>
      </c>
      <c r="E255" s="134" t="n">
        <v>30</v>
      </c>
      <c r="F255" s="133"/>
      <c r="G255" s="133"/>
      <c r="H255" s="16"/>
      <c r="I255" s="16"/>
      <c r="J255" s="16"/>
      <c r="K255" s="16"/>
      <c r="L255" s="134" t="n">
        <f aca="false">E255+F255+G255+H255+I255+J255+K255</f>
        <v>30</v>
      </c>
      <c r="M255" s="16"/>
    </row>
    <row r="256" s="49" customFormat="true" ht="12.75" hidden="false" customHeight="false" outlineLevel="0" collapsed="false">
      <c r="A256" s="16" t="n">
        <v>21</v>
      </c>
      <c r="B256" s="135" t="s">
        <v>563</v>
      </c>
      <c r="C256" s="133" t="n">
        <v>1998</v>
      </c>
      <c r="D256" s="133" t="s">
        <v>17</v>
      </c>
      <c r="E256" s="133"/>
      <c r="F256" s="139"/>
      <c r="G256" s="138"/>
      <c r="H256" s="138" t="n">
        <v>26</v>
      </c>
      <c r="I256" s="16"/>
      <c r="J256" s="16"/>
      <c r="K256" s="16"/>
      <c r="L256" s="134" t="n">
        <f aca="false">E256+F256+G256+H256+I256+J256+K256</f>
        <v>26</v>
      </c>
      <c r="M256" s="16"/>
    </row>
    <row r="257" s="49" customFormat="true" ht="12.75" hidden="false" customHeight="false" outlineLevel="0" collapsed="false">
      <c r="A257" s="16" t="n">
        <v>22</v>
      </c>
      <c r="B257" s="15" t="s">
        <v>157</v>
      </c>
      <c r="C257" s="16" t="n">
        <v>1998</v>
      </c>
      <c r="D257" s="16" t="s">
        <v>19</v>
      </c>
      <c r="E257" s="134" t="n">
        <v>26</v>
      </c>
      <c r="F257" s="133"/>
      <c r="G257" s="133"/>
      <c r="H257" s="16"/>
      <c r="I257" s="16"/>
      <c r="J257" s="16"/>
      <c r="K257" s="16"/>
      <c r="L257" s="134" t="n">
        <f aca="false">E257+F257+G257+H257+I257+J257+K257</f>
        <v>26</v>
      </c>
      <c r="M257" s="16"/>
    </row>
    <row r="258" s="49" customFormat="true" ht="12.75" hidden="false" customHeight="false" outlineLevel="0" collapsed="false">
      <c r="A258" s="16" t="n">
        <v>23</v>
      </c>
      <c r="B258" s="15" t="s">
        <v>188</v>
      </c>
      <c r="C258" s="16" t="n">
        <v>1997</v>
      </c>
      <c r="D258" s="16" t="s">
        <v>17</v>
      </c>
      <c r="E258" s="134" t="n">
        <v>26</v>
      </c>
      <c r="F258" s="133"/>
      <c r="G258" s="133"/>
      <c r="H258" s="16"/>
      <c r="I258" s="16"/>
      <c r="J258" s="16"/>
      <c r="K258" s="16"/>
      <c r="L258" s="134" t="n">
        <f aca="false">E258+F258+G258+H258+I258+J258+K258</f>
        <v>26</v>
      </c>
      <c r="M258" s="16"/>
    </row>
    <row r="259" s="49" customFormat="true" ht="12.75" hidden="false" customHeight="false" outlineLevel="0" collapsed="false">
      <c r="A259" s="16" t="n">
        <v>24</v>
      </c>
      <c r="B259" s="135" t="s">
        <v>564</v>
      </c>
      <c r="C259" s="133" t="n">
        <v>1998</v>
      </c>
      <c r="D259" s="133" t="s">
        <v>17</v>
      </c>
      <c r="E259" s="133"/>
      <c r="F259" s="139"/>
      <c r="G259" s="138"/>
      <c r="H259" s="138" t="n">
        <v>24</v>
      </c>
      <c r="I259" s="16"/>
      <c r="J259" s="16"/>
      <c r="K259" s="16"/>
      <c r="L259" s="134" t="n">
        <f aca="false">E259+F259+G259+H259+I259+J259+K259</f>
        <v>24</v>
      </c>
      <c r="M259" s="16"/>
    </row>
    <row r="260" s="49" customFormat="true" ht="12.75" hidden="false" customHeight="false" outlineLevel="0" collapsed="false">
      <c r="A260" s="16" t="n">
        <v>25</v>
      </c>
      <c r="B260" s="15" t="s">
        <v>189</v>
      </c>
      <c r="C260" s="16" t="n">
        <v>1997</v>
      </c>
      <c r="D260" s="16" t="s">
        <v>17</v>
      </c>
      <c r="E260" s="134" t="n">
        <v>24</v>
      </c>
      <c r="F260" s="133"/>
      <c r="G260" s="50"/>
      <c r="H260" s="16"/>
      <c r="I260" s="16"/>
      <c r="J260" s="16"/>
      <c r="K260" s="16"/>
      <c r="L260" s="134" t="n">
        <f aca="false">E260+F260+G260+H260+I260+J260+K260</f>
        <v>24</v>
      </c>
      <c r="M260" s="16"/>
    </row>
    <row r="261" s="49" customFormat="true" ht="12.75" hidden="false" customHeight="false" outlineLevel="0" collapsed="false">
      <c r="A261" s="25"/>
      <c r="B261" s="24"/>
      <c r="C261" s="25"/>
      <c r="D261" s="25"/>
      <c r="E261" s="151"/>
      <c r="F261" s="145"/>
      <c r="G261" s="68"/>
      <c r="H261" s="25"/>
      <c r="I261" s="25"/>
      <c r="J261" s="25"/>
      <c r="K261" s="25"/>
      <c r="L261" s="151"/>
      <c r="M261" s="25"/>
    </row>
    <row r="262" customFormat="false" ht="15" hidden="false" customHeight="true" outlineLevel="0" collapsed="false">
      <c r="A262" s="10" t="s">
        <v>293</v>
      </c>
      <c r="B262" s="10"/>
      <c r="C262" s="10"/>
    </row>
    <row r="263" customFormat="false" ht="60" hidden="false" customHeight="false" outlineLevel="0" collapsed="false">
      <c r="A263" s="13" t="s">
        <v>6</v>
      </c>
      <c r="B263" s="13" t="s">
        <v>7</v>
      </c>
      <c r="C263" s="13" t="s">
        <v>8</v>
      </c>
      <c r="D263" s="13" t="s">
        <v>9</v>
      </c>
      <c r="E263" s="131" t="s">
        <v>606</v>
      </c>
      <c r="F263" s="131" t="s">
        <v>607</v>
      </c>
      <c r="G263" s="131" t="s">
        <v>608</v>
      </c>
      <c r="H263" s="131" t="s">
        <v>609</v>
      </c>
      <c r="I263" s="131" t="s">
        <v>610</v>
      </c>
      <c r="J263" s="131" t="s">
        <v>611</v>
      </c>
      <c r="K263" s="131" t="s">
        <v>612</v>
      </c>
      <c r="L263" s="132" t="s">
        <v>15</v>
      </c>
      <c r="M263" s="13" t="s">
        <v>613</v>
      </c>
    </row>
    <row r="264" s="49" customFormat="true" ht="12.75" hidden="false" customHeight="false" outlineLevel="0" collapsed="false">
      <c r="A264" s="16" t="n">
        <v>1</v>
      </c>
      <c r="B264" s="15" t="s">
        <v>191</v>
      </c>
      <c r="C264" s="16" t="n">
        <v>1989</v>
      </c>
      <c r="D264" s="16" t="s">
        <v>17</v>
      </c>
      <c r="E264" s="134" t="n">
        <v>68</v>
      </c>
      <c r="F264" s="133" t="n">
        <v>48</v>
      </c>
      <c r="G264" s="16"/>
      <c r="H264" s="16" t="n">
        <v>60</v>
      </c>
      <c r="I264" s="16" t="n">
        <v>60</v>
      </c>
      <c r="J264" s="16"/>
      <c r="K264" s="16"/>
      <c r="L264" s="134" t="n">
        <f aca="false">E264+F264+G264+H264+I264+J264+K264</f>
        <v>236</v>
      </c>
      <c r="M264" s="16"/>
    </row>
    <row r="265" s="49" customFormat="true" ht="12.75" hidden="false" customHeight="false" outlineLevel="0" collapsed="false">
      <c r="A265" s="16" t="n">
        <v>2</v>
      </c>
      <c r="B265" s="15" t="s">
        <v>174</v>
      </c>
      <c r="C265" s="16" t="n">
        <v>1996</v>
      </c>
      <c r="D265" s="16" t="s">
        <v>17</v>
      </c>
      <c r="E265" s="134" t="n">
        <v>75</v>
      </c>
      <c r="F265" s="133" t="n">
        <v>60</v>
      </c>
      <c r="G265" s="16"/>
      <c r="H265" s="16" t="n">
        <v>24</v>
      </c>
      <c r="I265" s="16"/>
      <c r="J265" s="16"/>
      <c r="K265" s="16"/>
      <c r="L265" s="134" t="n">
        <f aca="false">E265+F265+G265+H265+I265+J265+K265</f>
        <v>159</v>
      </c>
      <c r="M265" s="16"/>
    </row>
    <row r="266" s="49" customFormat="true" ht="12.75" hidden="false" customHeight="false" outlineLevel="0" collapsed="false">
      <c r="A266" s="16" t="n">
        <v>3</v>
      </c>
      <c r="B266" s="15" t="s">
        <v>175</v>
      </c>
      <c r="C266" s="16" t="n">
        <v>1996</v>
      </c>
      <c r="D266" s="16" t="s">
        <v>17</v>
      </c>
      <c r="E266" s="134" t="n">
        <v>68</v>
      </c>
      <c r="F266" s="133" t="n">
        <v>54</v>
      </c>
      <c r="G266" s="16"/>
      <c r="H266" s="16" t="n">
        <v>30</v>
      </c>
      <c r="I266" s="16"/>
      <c r="J266" s="16"/>
      <c r="K266" s="16"/>
      <c r="L266" s="134" t="n">
        <f aca="false">E266+F266+G266+H266+I266+J266+K266</f>
        <v>152</v>
      </c>
      <c r="M266" s="16"/>
    </row>
    <row r="267" s="49" customFormat="true" ht="12.75" hidden="false" customHeight="false" outlineLevel="0" collapsed="false">
      <c r="A267" s="16" t="n">
        <v>4</v>
      </c>
      <c r="B267" s="15" t="s">
        <v>179</v>
      </c>
      <c r="C267" s="16" t="n">
        <v>1996</v>
      </c>
      <c r="D267" s="16" t="s">
        <v>41</v>
      </c>
      <c r="E267" s="134" t="n">
        <v>48</v>
      </c>
      <c r="F267" s="133" t="n">
        <v>40</v>
      </c>
      <c r="G267" s="16" t="n">
        <v>43</v>
      </c>
      <c r="H267" s="16" t="n">
        <v>19</v>
      </c>
      <c r="I267" s="16"/>
      <c r="J267" s="16"/>
      <c r="K267" s="16"/>
      <c r="L267" s="134" t="n">
        <f aca="false">E267+F267+G267+H267+I267+J267+K267</f>
        <v>150</v>
      </c>
      <c r="M267" s="16"/>
    </row>
    <row r="268" s="49" customFormat="true" ht="12.75" hidden="false" customHeight="false" outlineLevel="0" collapsed="false">
      <c r="A268" s="16" t="n">
        <v>5</v>
      </c>
      <c r="B268" s="15" t="s">
        <v>183</v>
      </c>
      <c r="C268" s="16" t="n">
        <v>1996</v>
      </c>
      <c r="D268" s="16" t="s">
        <v>21</v>
      </c>
      <c r="E268" s="134" t="n">
        <v>31</v>
      </c>
      <c r="F268" s="133" t="n">
        <v>38</v>
      </c>
      <c r="G268" s="16" t="n">
        <v>48</v>
      </c>
      <c r="H268" s="16" t="n">
        <v>17</v>
      </c>
      <c r="I268" s="16"/>
      <c r="J268" s="16"/>
      <c r="K268" s="16"/>
      <c r="L268" s="134" t="n">
        <f aca="false">E268+F268+G268+H268+I268+J268+K268</f>
        <v>134</v>
      </c>
      <c r="M268" s="16"/>
    </row>
    <row r="269" s="49" customFormat="true" ht="12.75" hidden="false" customHeight="false" outlineLevel="0" collapsed="false">
      <c r="A269" s="16" t="n">
        <v>6</v>
      </c>
      <c r="B269" s="15" t="s">
        <v>427</v>
      </c>
      <c r="C269" s="16" t="n">
        <v>1987</v>
      </c>
      <c r="D269" s="16" t="s">
        <v>219</v>
      </c>
      <c r="E269" s="134"/>
      <c r="F269" s="133" t="n">
        <v>43</v>
      </c>
      <c r="G269" s="16" t="n">
        <v>60</v>
      </c>
      <c r="H269" s="16" t="n">
        <v>22</v>
      </c>
      <c r="I269" s="16"/>
      <c r="J269" s="16"/>
      <c r="K269" s="16"/>
      <c r="L269" s="134" t="n">
        <f aca="false">E269+F269+G269+H269+I269+J269+K269</f>
        <v>125</v>
      </c>
      <c r="M269" s="16"/>
    </row>
    <row r="270" s="49" customFormat="true" ht="12.75" hidden="false" customHeight="false" outlineLevel="0" collapsed="false">
      <c r="A270" s="16" t="n">
        <v>7</v>
      </c>
      <c r="B270" s="15" t="s">
        <v>499</v>
      </c>
      <c r="C270" s="16" t="n">
        <v>1995</v>
      </c>
      <c r="D270" s="16" t="s">
        <v>198</v>
      </c>
      <c r="E270" s="134"/>
      <c r="F270" s="133"/>
      <c r="G270" s="16" t="n">
        <v>40</v>
      </c>
      <c r="H270" s="16" t="n">
        <v>18</v>
      </c>
      <c r="I270" s="16" t="n">
        <v>48</v>
      </c>
      <c r="J270" s="16"/>
      <c r="K270" s="16"/>
      <c r="L270" s="134" t="n">
        <f aca="false">E270+F270+G270+H270+I270+J270+K270</f>
        <v>106</v>
      </c>
      <c r="M270" s="16"/>
    </row>
    <row r="271" s="49" customFormat="true" ht="12.75" hidden="false" customHeight="false" outlineLevel="0" collapsed="false">
      <c r="A271" s="16" t="n">
        <v>8</v>
      </c>
      <c r="B271" s="15" t="s">
        <v>434</v>
      </c>
      <c r="C271" s="16" t="n">
        <v>1996</v>
      </c>
      <c r="D271" s="16" t="s">
        <v>219</v>
      </c>
      <c r="E271" s="134"/>
      <c r="F271" s="133" t="n">
        <v>34</v>
      </c>
      <c r="G271" s="16" t="n">
        <v>54</v>
      </c>
      <c r="H271" s="16"/>
      <c r="I271" s="16"/>
      <c r="J271" s="16"/>
      <c r="K271" s="16"/>
      <c r="L271" s="134" t="n">
        <f aca="false">E271+F271+G271+H271+I271+J271+K271</f>
        <v>88</v>
      </c>
      <c r="M271" s="16"/>
    </row>
    <row r="272" s="49" customFormat="true" ht="12.75" hidden="false" customHeight="false" outlineLevel="0" collapsed="false">
      <c r="A272" s="16" t="n">
        <v>9</v>
      </c>
      <c r="B272" s="135" t="s">
        <v>565</v>
      </c>
      <c r="C272" s="133" t="n">
        <v>1994</v>
      </c>
      <c r="D272" s="133" t="s">
        <v>41</v>
      </c>
      <c r="E272" s="133"/>
      <c r="F272" s="139"/>
      <c r="G272" s="138"/>
      <c r="H272" s="141" t="n">
        <v>27</v>
      </c>
      <c r="I272" s="16" t="n">
        <v>54</v>
      </c>
      <c r="J272" s="16"/>
      <c r="K272" s="16"/>
      <c r="L272" s="134" t="n">
        <f aca="false">E272+F272+G272+H272+I272+J272+K272</f>
        <v>81</v>
      </c>
      <c r="M272" s="16"/>
    </row>
    <row r="273" s="49" customFormat="true" ht="12.75" hidden="false" customHeight="false" outlineLevel="0" collapsed="false">
      <c r="A273" s="16" t="n">
        <v>10</v>
      </c>
      <c r="B273" s="15" t="s">
        <v>190</v>
      </c>
      <c r="C273" s="16" t="n">
        <v>1995</v>
      </c>
      <c r="D273" s="16" t="s">
        <v>17</v>
      </c>
      <c r="E273" s="134" t="n">
        <v>75</v>
      </c>
      <c r="F273" s="133"/>
      <c r="G273" s="16"/>
      <c r="H273" s="16"/>
      <c r="I273" s="16"/>
      <c r="J273" s="16"/>
      <c r="K273" s="16"/>
      <c r="L273" s="134" t="n">
        <f aca="false">E273+F273+G273+H273+I273+J273+K273</f>
        <v>75</v>
      </c>
      <c r="M273" s="16"/>
    </row>
    <row r="274" s="49" customFormat="true" ht="12.75" hidden="false" customHeight="false" outlineLevel="0" collapsed="false">
      <c r="A274" s="16" t="n">
        <v>11</v>
      </c>
      <c r="B274" s="15" t="s">
        <v>193</v>
      </c>
      <c r="C274" s="16" t="n">
        <v>1995</v>
      </c>
      <c r="D274" s="16" t="s">
        <v>17</v>
      </c>
      <c r="E274" s="134" t="n">
        <v>54</v>
      </c>
      <c r="F274" s="133"/>
      <c r="G274" s="16"/>
      <c r="H274" s="16"/>
      <c r="I274" s="16"/>
      <c r="J274" s="16"/>
      <c r="K274" s="16"/>
      <c r="L274" s="134" t="n">
        <f aca="false">E274+F274+G274+H274+I274+J274+K274</f>
        <v>54</v>
      </c>
      <c r="M274" s="16"/>
    </row>
    <row r="275" s="49" customFormat="true" ht="12.75" hidden="false" customHeight="false" outlineLevel="0" collapsed="false">
      <c r="A275" s="16" t="n">
        <v>12</v>
      </c>
      <c r="B275" s="15" t="s">
        <v>180</v>
      </c>
      <c r="C275" s="16" t="n">
        <v>1996</v>
      </c>
      <c r="D275" s="16" t="s">
        <v>17</v>
      </c>
      <c r="E275" s="134" t="n">
        <v>45</v>
      </c>
      <c r="F275" s="133"/>
      <c r="G275" s="16"/>
      <c r="H275" s="16"/>
      <c r="I275" s="16"/>
      <c r="J275" s="16"/>
      <c r="K275" s="16"/>
      <c r="L275" s="134" t="n">
        <f aca="false">E275+F275+G275+H275+I275+J275+K275</f>
        <v>45</v>
      </c>
      <c r="M275" s="16"/>
    </row>
    <row r="276" s="49" customFormat="true" ht="12.75" hidden="false" customHeight="false" outlineLevel="0" collapsed="false">
      <c r="A276" s="16" t="n">
        <v>13</v>
      </c>
      <c r="B276" s="15" t="s">
        <v>195</v>
      </c>
      <c r="C276" s="16" t="n">
        <v>1987</v>
      </c>
      <c r="D276" s="16" t="s">
        <v>17</v>
      </c>
      <c r="E276" s="134" t="n">
        <v>38</v>
      </c>
      <c r="F276" s="133"/>
      <c r="G276" s="16"/>
      <c r="H276" s="16"/>
      <c r="I276" s="16"/>
      <c r="J276" s="16"/>
      <c r="K276" s="16"/>
      <c r="L276" s="134" t="n">
        <f aca="false">E276+F276+G276+H276+I276+J276+K276</f>
        <v>38</v>
      </c>
      <c r="M276" s="16"/>
    </row>
    <row r="277" s="49" customFormat="true" ht="12.75" hidden="false" customHeight="false" outlineLevel="0" collapsed="false">
      <c r="A277" s="16" t="n">
        <v>14</v>
      </c>
      <c r="B277" s="15" t="s">
        <v>431</v>
      </c>
      <c r="C277" s="16" t="n">
        <v>1992</v>
      </c>
      <c r="D277" s="16" t="s">
        <v>432</v>
      </c>
      <c r="E277" s="134"/>
      <c r="F277" s="133" t="n">
        <v>36</v>
      </c>
      <c r="G277" s="16"/>
      <c r="H277" s="16"/>
      <c r="I277" s="16"/>
      <c r="J277" s="16"/>
      <c r="K277" s="16"/>
      <c r="L277" s="134" t="n">
        <f aca="false">E277+F277+G277+H277+I277+J277+K277</f>
        <v>36</v>
      </c>
      <c r="M277" s="16"/>
    </row>
    <row r="278" s="49" customFormat="true" ht="12.75" hidden="false" customHeight="false" outlineLevel="0" collapsed="false">
      <c r="A278" s="16" t="n">
        <v>15</v>
      </c>
      <c r="B278" s="15" t="s">
        <v>186</v>
      </c>
      <c r="C278" s="16" t="n">
        <v>1996</v>
      </c>
      <c r="D278" s="16" t="s">
        <v>17</v>
      </c>
      <c r="E278" s="134" t="n">
        <v>28</v>
      </c>
      <c r="F278" s="133"/>
      <c r="G278" s="153"/>
      <c r="H278" s="16"/>
      <c r="I278" s="16"/>
      <c r="J278" s="16"/>
      <c r="K278" s="16"/>
      <c r="L278" s="134" t="n">
        <f aca="false">E278+F278+G278+H278+I278+J278+K278</f>
        <v>28</v>
      </c>
      <c r="M278" s="16"/>
    </row>
    <row r="279" s="49" customFormat="true" ht="12.75" hidden="false" customHeight="false" outlineLevel="0" collapsed="false">
      <c r="A279" s="16" t="n">
        <v>16</v>
      </c>
      <c r="B279" s="135" t="s">
        <v>566</v>
      </c>
      <c r="C279" s="133" t="n">
        <v>1993</v>
      </c>
      <c r="D279" s="133" t="s">
        <v>19</v>
      </c>
      <c r="E279" s="133"/>
      <c r="F279" s="139"/>
      <c r="G279" s="152"/>
      <c r="H279" s="141" t="n">
        <v>20</v>
      </c>
      <c r="I279" s="16"/>
      <c r="J279" s="16"/>
      <c r="K279" s="16"/>
      <c r="L279" s="134" t="n">
        <f aca="false">E279+F279+G279+H279+I279+J279+K279</f>
        <v>20</v>
      </c>
      <c r="M279" s="16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5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10" t="s">
        <v>317</v>
      </c>
      <c r="B281" s="10"/>
      <c r="C281" s="10"/>
      <c r="E281" s="54"/>
      <c r="F281" s="54"/>
      <c r="G281" s="54"/>
      <c r="H281" s="54"/>
      <c r="I281" s="54"/>
      <c r="J281" s="54"/>
      <c r="K281" s="54"/>
      <c r="L281" s="55"/>
    </row>
    <row r="282" customFormat="false" ht="60" hidden="false" customHeight="false" outlineLevel="0" collapsed="false">
      <c r="A282" s="13" t="s">
        <v>6</v>
      </c>
      <c r="B282" s="13" t="s">
        <v>7</v>
      </c>
      <c r="C282" s="13" t="s">
        <v>8</v>
      </c>
      <c r="D282" s="13" t="s">
        <v>9</v>
      </c>
      <c r="E282" s="131" t="s">
        <v>606</v>
      </c>
      <c r="F282" s="131" t="s">
        <v>607</v>
      </c>
      <c r="G282" s="131" t="s">
        <v>608</v>
      </c>
      <c r="H282" s="131" t="s">
        <v>609</v>
      </c>
      <c r="I282" s="131" t="s">
        <v>610</v>
      </c>
      <c r="J282" s="131" t="s">
        <v>611</v>
      </c>
      <c r="K282" s="131" t="s">
        <v>612</v>
      </c>
      <c r="L282" s="132" t="s">
        <v>15</v>
      </c>
      <c r="M282" s="13" t="s">
        <v>613</v>
      </c>
    </row>
    <row r="283" s="49" customFormat="true" ht="12.75" hidden="false" customHeight="false" outlineLevel="0" collapsed="false">
      <c r="A283" s="16" t="n">
        <v>1</v>
      </c>
      <c r="B283" s="15" t="s">
        <v>192</v>
      </c>
      <c r="C283" s="16" t="n">
        <v>1984</v>
      </c>
      <c r="D283" s="16" t="s">
        <v>19</v>
      </c>
      <c r="E283" s="134" t="n">
        <v>60</v>
      </c>
      <c r="F283" s="16" t="n">
        <v>60</v>
      </c>
      <c r="G283" s="16" t="n">
        <v>60</v>
      </c>
      <c r="H283" s="16"/>
      <c r="I283" s="16"/>
      <c r="J283" s="16"/>
      <c r="K283" s="16"/>
      <c r="L283" s="134" t="n">
        <f aca="false">E283+F283+G283+H283+I283+J283+K283</f>
        <v>180</v>
      </c>
      <c r="M283" s="16"/>
    </row>
    <row r="284" s="49" customFormat="true" ht="12.75" hidden="false" customHeight="false" outlineLevel="0" collapsed="false">
      <c r="A284" s="16" t="n">
        <v>2</v>
      </c>
      <c r="B284" s="15" t="s">
        <v>196</v>
      </c>
      <c r="C284" s="16" t="n">
        <v>1976</v>
      </c>
      <c r="D284" s="16" t="s">
        <v>41</v>
      </c>
      <c r="E284" s="134" t="n">
        <v>75</v>
      </c>
      <c r="F284" s="16"/>
      <c r="G284" s="16"/>
      <c r="H284" s="16" t="n">
        <v>30</v>
      </c>
      <c r="I284" s="16"/>
      <c r="J284" s="16"/>
      <c r="K284" s="16"/>
      <c r="L284" s="134" t="n">
        <f aca="false">E284+F284+G284+H284+I284+J284+K284</f>
        <v>105</v>
      </c>
      <c r="M284" s="16"/>
    </row>
    <row r="285" s="49" customFormat="true" ht="12.75" hidden="false" customHeight="false" outlineLevel="0" collapsed="false">
      <c r="A285" s="16" t="n">
        <v>3</v>
      </c>
      <c r="B285" s="15" t="s">
        <v>194</v>
      </c>
      <c r="C285" s="16" t="n">
        <v>1984</v>
      </c>
      <c r="D285" s="16" t="s">
        <v>19</v>
      </c>
      <c r="E285" s="134" t="n">
        <v>50</v>
      </c>
      <c r="F285" s="16"/>
      <c r="G285" s="16"/>
      <c r="H285" s="16"/>
      <c r="I285" s="16"/>
      <c r="J285" s="16"/>
      <c r="K285" s="16"/>
      <c r="L285" s="134" t="n">
        <f aca="false">E285+F285+G285+H285+I285+J285+K285</f>
        <v>50</v>
      </c>
      <c r="M285" s="16"/>
    </row>
    <row r="286" customFormat="false" ht="15" hidden="false" customHeight="false" outlineLevel="0" collapsed="false">
      <c r="A286" s="56"/>
      <c r="B286" s="57"/>
      <c r="C286" s="58"/>
      <c r="D286" s="58"/>
      <c r="E286" s="58"/>
      <c r="F286" s="54"/>
      <c r="G286" s="54"/>
      <c r="H286" s="54"/>
      <c r="I286" s="54"/>
      <c r="J286" s="54"/>
      <c r="K286" s="54"/>
      <c r="L286" s="55"/>
    </row>
    <row r="287" customFormat="false" ht="15" hidden="false" customHeight="true" outlineLevel="0" collapsed="false">
      <c r="A287" s="10" t="s">
        <v>327</v>
      </c>
      <c r="B287" s="10"/>
      <c r="C287" s="10"/>
    </row>
    <row r="288" customFormat="false" ht="60" hidden="false" customHeight="false" outlineLevel="0" collapsed="false">
      <c r="A288" s="13" t="s">
        <v>6</v>
      </c>
      <c r="B288" s="13" t="s">
        <v>7</v>
      </c>
      <c r="C288" s="13" t="s">
        <v>8</v>
      </c>
      <c r="D288" s="13" t="s">
        <v>9</v>
      </c>
      <c r="E288" s="131" t="s">
        <v>606</v>
      </c>
      <c r="F288" s="131" t="s">
        <v>607</v>
      </c>
      <c r="G288" s="131" t="s">
        <v>608</v>
      </c>
      <c r="H288" s="131" t="s">
        <v>609</v>
      </c>
      <c r="I288" s="131" t="s">
        <v>610</v>
      </c>
      <c r="J288" s="131" t="s">
        <v>611</v>
      </c>
      <c r="K288" s="131" t="s">
        <v>612</v>
      </c>
      <c r="L288" s="132" t="s">
        <v>15</v>
      </c>
      <c r="M288" s="13" t="s">
        <v>613</v>
      </c>
    </row>
    <row r="289" s="164" customFormat="true" ht="12.75" hidden="false" customHeight="false" outlineLevel="0" collapsed="false">
      <c r="A289" s="160" t="n">
        <v>1</v>
      </c>
      <c r="B289" s="161" t="s">
        <v>199</v>
      </c>
      <c r="C289" s="160" t="n">
        <v>1968</v>
      </c>
      <c r="D289" s="160" t="s">
        <v>39</v>
      </c>
      <c r="E289" s="162" t="n">
        <v>68</v>
      </c>
      <c r="F289" s="163" t="n">
        <v>60</v>
      </c>
      <c r="G289" s="163" t="n">
        <v>60</v>
      </c>
      <c r="H289" s="160" t="n">
        <v>30</v>
      </c>
      <c r="I289" s="160" t="n">
        <v>54</v>
      </c>
      <c r="J289" s="160"/>
      <c r="K289" s="160"/>
      <c r="L289" s="162" t="n">
        <f aca="false">E289+F289+G289+H289+I289+J289+K289</f>
        <v>272</v>
      </c>
      <c r="M289" s="160"/>
    </row>
    <row r="290" s="164" customFormat="true" ht="12.75" hidden="false" customHeight="false" outlineLevel="0" collapsed="false">
      <c r="A290" s="160" t="n">
        <v>2</v>
      </c>
      <c r="B290" s="161" t="s">
        <v>437</v>
      </c>
      <c r="C290" s="160" t="n">
        <v>1965</v>
      </c>
      <c r="D290" s="160" t="s">
        <v>337</v>
      </c>
      <c r="E290" s="162"/>
      <c r="F290" s="163" t="n">
        <v>54</v>
      </c>
      <c r="G290" s="163" t="n">
        <v>54</v>
      </c>
      <c r="H290" s="160" t="n">
        <v>27</v>
      </c>
      <c r="I290" s="160" t="n">
        <v>48</v>
      </c>
      <c r="J290" s="160"/>
      <c r="K290" s="160"/>
      <c r="L290" s="162" t="n">
        <f aca="false">E290+F290+G290+H290+I290+J290+K290</f>
        <v>183</v>
      </c>
      <c r="M290" s="160"/>
    </row>
    <row r="291" s="164" customFormat="true" ht="12.75" hidden="false" customHeight="false" outlineLevel="0" collapsed="false">
      <c r="A291" s="160" t="n">
        <v>3</v>
      </c>
      <c r="B291" s="161" t="s">
        <v>200</v>
      </c>
      <c r="C291" s="160" t="n">
        <v>1965</v>
      </c>
      <c r="D291" s="160" t="s">
        <v>19</v>
      </c>
      <c r="E291" s="162"/>
      <c r="F291" s="163"/>
      <c r="G291" s="163" t="n">
        <v>48</v>
      </c>
      <c r="H291" s="160" t="n">
        <v>24</v>
      </c>
      <c r="I291" s="160" t="n">
        <v>43</v>
      </c>
      <c r="J291" s="160"/>
      <c r="K291" s="160"/>
      <c r="L291" s="162" t="n">
        <f aca="false">E291+F291+G291+H291+I291+J291+K291</f>
        <v>115</v>
      </c>
      <c r="M291" s="160"/>
    </row>
    <row r="292" s="164" customFormat="true" ht="12.75" hidden="false" customHeight="false" outlineLevel="0" collapsed="false">
      <c r="A292" s="160" t="n">
        <v>4</v>
      </c>
      <c r="B292" s="161" t="s">
        <v>197</v>
      </c>
      <c r="C292" s="160" t="n">
        <v>1971</v>
      </c>
      <c r="D292" s="160" t="s">
        <v>198</v>
      </c>
      <c r="E292" s="162" t="n">
        <v>75</v>
      </c>
      <c r="F292" s="163"/>
      <c r="G292" s="163"/>
      <c r="H292" s="160"/>
      <c r="I292" s="160"/>
      <c r="J292" s="160"/>
      <c r="K292" s="160"/>
      <c r="L292" s="162" t="n">
        <f aca="false">E292+F292+G292+H292+I292+J292+K292</f>
        <v>75</v>
      </c>
      <c r="M292" s="160"/>
    </row>
    <row r="293" s="164" customFormat="true" ht="12.75" hidden="false" customHeight="false" outlineLevel="0" collapsed="false">
      <c r="A293" s="160" t="n">
        <v>5</v>
      </c>
      <c r="B293" s="165" t="s">
        <v>597</v>
      </c>
      <c r="C293" s="163" t="n">
        <v>43</v>
      </c>
      <c r="D293" s="166" t="s">
        <v>198</v>
      </c>
      <c r="E293" s="167"/>
      <c r="F293" s="168"/>
      <c r="G293" s="167"/>
      <c r="H293" s="167"/>
      <c r="I293" s="166" t="n">
        <v>60</v>
      </c>
      <c r="J293" s="160"/>
      <c r="K293" s="160"/>
      <c r="L293" s="162" t="n">
        <f aca="false">E293+F293+G293+H293+I293+J293+K293</f>
        <v>60</v>
      </c>
      <c r="M293" s="160"/>
    </row>
    <row r="294" s="49" customFormat="tru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25"/>
      <c r="J294" s="25"/>
      <c r="K294" s="25"/>
      <c r="L294" s="151"/>
      <c r="M294" s="25"/>
    </row>
    <row r="295" customFormat="false" ht="15" hidden="false" customHeight="true" outlineLevel="0" collapsed="false">
      <c r="A295" s="10" t="s">
        <v>352</v>
      </c>
      <c r="B295" s="10"/>
      <c r="C295" s="10"/>
    </row>
    <row r="296" customFormat="false" ht="60" hidden="false" customHeight="false" outlineLevel="0" collapsed="false">
      <c r="A296" s="13" t="s">
        <v>6</v>
      </c>
      <c r="B296" s="13" t="s">
        <v>7</v>
      </c>
      <c r="C296" s="13" t="s">
        <v>8</v>
      </c>
      <c r="D296" s="13" t="s">
        <v>9</v>
      </c>
      <c r="E296" s="131" t="s">
        <v>606</v>
      </c>
      <c r="F296" s="131" t="s">
        <v>607</v>
      </c>
      <c r="G296" s="131" t="s">
        <v>608</v>
      </c>
      <c r="H296" s="131" t="s">
        <v>609</v>
      </c>
      <c r="I296" s="131" t="s">
        <v>610</v>
      </c>
      <c r="J296" s="131" t="s">
        <v>611</v>
      </c>
      <c r="K296" s="131" t="s">
        <v>612</v>
      </c>
      <c r="L296" s="132" t="s">
        <v>15</v>
      </c>
      <c r="M296" s="13" t="s">
        <v>613</v>
      </c>
    </row>
    <row r="297" s="49" customFormat="true" ht="12.75" hidden="false" customHeight="false" outlineLevel="0" collapsed="false">
      <c r="A297" s="16" t="n">
        <v>1</v>
      </c>
      <c r="B297" s="15" t="s">
        <v>200</v>
      </c>
      <c r="C297" s="16" t="n">
        <v>1963</v>
      </c>
      <c r="D297" s="16" t="s">
        <v>19</v>
      </c>
      <c r="E297" s="134" t="n">
        <v>75</v>
      </c>
      <c r="F297" s="133" t="n">
        <v>60</v>
      </c>
      <c r="G297" s="16"/>
      <c r="H297" s="16"/>
      <c r="I297" s="16"/>
      <c r="J297" s="16"/>
      <c r="K297" s="16"/>
      <c r="L297" s="134" t="n">
        <f aca="false">E297+F297+G297+H297+I297+J297+K297</f>
        <v>135</v>
      </c>
      <c r="M297" s="16"/>
    </row>
    <row r="298" s="49" customFormat="true" ht="12.75" hidden="false" customHeight="false" outlineLevel="0" collapsed="false">
      <c r="A298" s="16" t="n">
        <v>2</v>
      </c>
      <c r="B298" s="135" t="s">
        <v>442</v>
      </c>
      <c r="C298" s="133" t="n">
        <v>1958</v>
      </c>
      <c r="D298" s="133" t="s">
        <v>19</v>
      </c>
      <c r="E298" s="133"/>
      <c r="F298" s="133" t="n">
        <v>54</v>
      </c>
      <c r="G298" s="133" t="n">
        <v>60</v>
      </c>
      <c r="H298" s="16"/>
      <c r="I298" s="16"/>
      <c r="J298" s="16"/>
      <c r="K298" s="16"/>
      <c r="L298" s="134" t="n">
        <f aca="false">E298+F298+G298+H298+I298+J298+K298</f>
        <v>114</v>
      </c>
      <c r="M298" s="16"/>
    </row>
    <row r="299" customFormat="false" ht="15" hidden="false" customHeight="false" outlineLevel="0" collapsed="false">
      <c r="B299" s="1"/>
      <c r="C299" s="1"/>
    </row>
    <row r="300" customFormat="false" ht="15" hidden="false" customHeight="true" outlineLevel="0" collapsed="false">
      <c r="A300" s="10" t="s">
        <v>615</v>
      </c>
      <c r="B300" s="10"/>
      <c r="C300" s="10"/>
    </row>
    <row r="301" customFormat="false" ht="60" hidden="false" customHeight="false" outlineLevel="0" collapsed="false">
      <c r="A301" s="13" t="s">
        <v>6</v>
      </c>
      <c r="B301" s="13" t="s">
        <v>7</v>
      </c>
      <c r="C301" s="13" t="s">
        <v>8</v>
      </c>
      <c r="D301" s="13" t="s">
        <v>9</v>
      </c>
      <c r="E301" s="131" t="s">
        <v>606</v>
      </c>
      <c r="F301" s="131" t="s">
        <v>607</v>
      </c>
      <c r="G301" s="131" t="s">
        <v>608</v>
      </c>
      <c r="H301" s="131" t="s">
        <v>609</v>
      </c>
      <c r="I301" s="131" t="s">
        <v>610</v>
      </c>
      <c r="J301" s="131" t="s">
        <v>611</v>
      </c>
      <c r="K301" s="131" t="s">
        <v>612</v>
      </c>
      <c r="L301" s="132" t="s">
        <v>15</v>
      </c>
      <c r="M301" s="13" t="s">
        <v>613</v>
      </c>
    </row>
    <row r="302" s="49" customFormat="true" ht="12.75" hidden="false" customHeight="false" outlineLevel="0" collapsed="false">
      <c r="A302" s="16" t="n">
        <v>1</v>
      </c>
      <c r="B302" s="15" t="s">
        <v>201</v>
      </c>
      <c r="C302" s="16" t="n">
        <v>1949</v>
      </c>
      <c r="D302" s="16" t="s">
        <v>141</v>
      </c>
      <c r="E302" s="134" t="n">
        <v>75</v>
      </c>
      <c r="F302" s="16" t="n">
        <v>60</v>
      </c>
      <c r="G302" s="16" t="n">
        <v>60</v>
      </c>
      <c r="H302" s="16"/>
      <c r="I302" s="16" t="n">
        <v>60</v>
      </c>
      <c r="J302" s="16"/>
      <c r="K302" s="16"/>
      <c r="L302" s="134" t="n">
        <f aca="false">E302+F302+G302+H302+I302+J302+K302</f>
        <v>255</v>
      </c>
      <c r="M302" s="16"/>
    </row>
    <row r="303" s="49" customFormat="true" ht="12.75" hidden="false" customHeight="false" outlineLevel="0" collapsed="false">
      <c r="A303" s="16" t="n">
        <v>2</v>
      </c>
      <c r="B303" s="15" t="s">
        <v>446</v>
      </c>
      <c r="C303" s="16" t="n">
        <v>1945</v>
      </c>
      <c r="D303" s="16" t="s">
        <v>226</v>
      </c>
      <c r="E303" s="134"/>
      <c r="F303" s="16" t="n">
        <v>54</v>
      </c>
      <c r="G303" s="16" t="n">
        <v>54</v>
      </c>
      <c r="H303" s="16" t="n">
        <v>30</v>
      </c>
      <c r="I303" s="16"/>
      <c r="J303" s="16"/>
      <c r="K303" s="16"/>
      <c r="L303" s="134" t="n">
        <f aca="false">E303+F303+G303+H303+I303+J303+K303</f>
        <v>138</v>
      </c>
      <c r="M303" s="16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72:C72"/>
    <mergeCell ref="A107:C107"/>
    <mergeCell ref="A139:C139"/>
    <mergeCell ref="A152:C152"/>
    <mergeCell ref="A174:C174"/>
    <mergeCell ref="A188:C188"/>
    <mergeCell ref="A204:C204"/>
    <mergeCell ref="A234:C234"/>
    <mergeCell ref="A262:C262"/>
    <mergeCell ref="A281:C281"/>
    <mergeCell ref="A287:C287"/>
    <mergeCell ref="A295:C295"/>
    <mergeCell ref="A300:C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05T12:04:21Z</cp:lastPrinted>
  <dcterms:modified xsi:type="dcterms:W3CDTF">2014-03-19T05:11:20Z</dcterms:modified>
  <cp:revision>0</cp:revision>
  <dc:subject/>
  <dc:title/>
</cp:coreProperties>
</file>